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8</v>
      </c>
      <c r="E6" s="9" t="n">
        <v>-1632</v>
      </c>
      <c r="F6" s="9" t="n">
        <v>14467</v>
      </c>
      <c r="G6" s="9" t="n">
        <v>4822</v>
      </c>
      <c r="H6" s="9" t="n">
        <v>222</v>
      </c>
      <c r="I6" s="9" t="n">
        <v>666</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s="20" customFormat="tru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s="20" customFormat="true" ht="15" hidden="false" customHeight="true" outlineLevel="0" collapsed="false">
      <c r="A4" s="23"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s="20" customFormat="true" ht="15" hidden="false" customHeight="true" outlineLevel="0" collapsed="false">
      <c r="A5" s="23"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s="20" customFormat="true" ht="15" hidden="false" customHeight="true" outlineLevel="0" collapsed="false">
      <c r="A6" s="23" t="n">
        <v>41290</v>
      </c>
      <c r="B6" s="22" t="n">
        <v>1150</v>
      </c>
      <c r="C6" s="22" t="n">
        <v>567</v>
      </c>
      <c r="D6" s="22" t="n">
        <v>-583</v>
      </c>
      <c r="E6" s="22" t="n">
        <v>-283.7</v>
      </c>
      <c r="F6" s="24" t="s">
        <v>34</v>
      </c>
      <c r="G6" s="22"/>
      <c r="H6" s="22"/>
      <c r="I6" s="22"/>
      <c r="J6" s="22" t="n">
        <v>1150</v>
      </c>
      <c r="K6" s="22" t="n">
        <v>607</v>
      </c>
      <c r="L6" s="22" t="n">
        <v>-543</v>
      </c>
      <c r="M6" s="22" t="n">
        <v>-7.7</v>
      </c>
      <c r="N6" s="22" t="n">
        <v>1150</v>
      </c>
      <c r="O6" s="22" t="n">
        <v>860</v>
      </c>
      <c r="P6" s="22" t="n">
        <v>-290</v>
      </c>
      <c r="Q6" s="22" t="n">
        <v>349</v>
      </c>
      <c r="R6" s="22" t="n">
        <v>1150</v>
      </c>
      <c r="S6" s="22" t="n">
        <v>924</v>
      </c>
      <c r="T6" s="22" t="n">
        <v>-226</v>
      </c>
      <c r="U6" s="22" t="n">
        <v>380.2</v>
      </c>
    </row>
    <row r="7" s="20" customFormat="tru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s="20" customFormat="true" ht="15" hidden="false" customHeight="true" outlineLevel="0" collapsed="false">
      <c r="A32" s="25" t="s">
        <v>30</v>
      </c>
      <c r="B32" s="25"/>
      <c r="C32" s="25" t="s">
        <v>35</v>
      </c>
      <c r="D32" s="25"/>
    </row>
    <row r="33" s="20" customFormat="true" ht="15" hidden="false" customHeight="true" outlineLevel="0" collapsed="false">
      <c r="A33" s="25" t="s">
        <v>32</v>
      </c>
      <c r="B33" s="25"/>
      <c r="C33" s="25" t="s">
        <v>36</v>
      </c>
      <c r="D33" s="25"/>
    </row>
    <row r="34" s="20" customFormat="true" ht="15" hidden="false" customHeight="true" outlineLevel="0" collapsed="false">
      <c r="A34" s="25" t="s">
        <v>33</v>
      </c>
      <c r="B34" s="25"/>
      <c r="C34" s="25" t="s">
        <v>37</v>
      </c>
      <c r="D34" s="25"/>
    </row>
    <row r="35" s="20" customFormat="tru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3: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