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</t>
    </r>
  </si>
  <si>
    <t xml:space="preserve">销售完成进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销售</t>
    </r>
  </si>
  <si>
    <t xml:space="preserve">完成进度</t>
  </si>
  <si>
    <t xml:space="preserve">光华药店</t>
  </si>
  <si>
    <t xml:space="preserve">光华村街</t>
  </si>
  <si>
    <t xml:space="preserve">送仙桥药店</t>
  </si>
  <si>
    <t xml:space="preserve">清江东路药店</t>
  </si>
  <si>
    <t xml:space="preserve">顺和街店</t>
  </si>
  <si>
    <t xml:space="preserve">枣子巷药店</t>
  </si>
  <si>
    <t xml:space="preserve">十二桥药店</t>
  </si>
  <si>
    <t xml:space="preserve">浣花滨河路</t>
  </si>
  <si>
    <t xml:space="preserve">双楠段店</t>
  </si>
  <si>
    <t xml:space="preserve">土龙路药店</t>
  </si>
  <si>
    <t xml:space="preserve">群和路药店</t>
  </si>
  <si>
    <t xml:space="preserve">燃灯寺东街</t>
  </si>
  <si>
    <t xml:space="preserve">五里墩支路</t>
  </si>
  <si>
    <t xml:space="preserve">黄金路药店</t>
  </si>
  <si>
    <t xml:space="preserve">营兴路药店</t>
  </si>
  <si>
    <t xml:space="preserve">二环路西一段</t>
  </si>
  <si>
    <t xml:space="preserve">龙华北路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114480</xdr:rowOff>
    </xdr:from>
    <xdr:to>
      <xdr:col>9</xdr:col>
      <xdr:colOff>1080</xdr:colOff>
      <xdr:row>16</xdr:row>
      <xdr:rowOff>181440</xdr:rowOff>
    </xdr:to>
    <xdr:sp>
      <xdr:nvSpPr>
        <xdr:cNvPr id="0" name="Oval 1"/>
        <xdr:cNvSpPr/>
      </xdr:nvSpPr>
      <xdr:spPr>
        <a:xfrm>
          <a:off x="5606280" y="2720520"/>
          <a:ext cx="1080" cy="93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0809;&#21326;&#29255;&#21306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10&#26376;&#2022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&#26376;&#20809;&#21326;&#29255;&#21306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&#26376;&#20809;&#21326;&#29255;&#21306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11月销售</v>
          </cell>
          <cell r="I1" t="str">
            <v>2012年11月毛利率</v>
          </cell>
          <cell r="J1" t="str">
            <v>2012年11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6.7</v>
          </cell>
          <cell r="F2">
            <v>0.34</v>
          </cell>
          <cell r="G2">
            <v>12.478</v>
          </cell>
          <cell r="H2">
            <v>29.84</v>
          </cell>
          <cell r="I2" t="str">
            <v>33.09%</v>
          </cell>
          <cell r="J2">
            <v>9.88</v>
          </cell>
          <cell r="K2">
            <v>0.813079019073569</v>
          </cell>
        </row>
        <row r="3">
          <cell r="B3">
            <v>365</v>
          </cell>
          <cell r="C3" t="str">
            <v>光华村街</v>
          </cell>
          <cell r="D3">
            <v>2010</v>
          </cell>
          <cell r="E3">
            <v>17.5</v>
          </cell>
          <cell r="F3">
            <v>0.35</v>
          </cell>
          <cell r="G3">
            <v>6.125</v>
          </cell>
          <cell r="H3">
            <v>16.08</v>
          </cell>
          <cell r="I3" t="str">
            <v>32.5%</v>
          </cell>
          <cell r="J3">
            <v>5.23</v>
          </cell>
          <cell r="K3">
            <v>0.918857142857143</v>
          </cell>
        </row>
        <row r="4">
          <cell r="B4">
            <v>347</v>
          </cell>
          <cell r="C4" t="str">
            <v>送仙桥药店</v>
          </cell>
          <cell r="D4">
            <v>2009</v>
          </cell>
          <cell r="E4">
            <v>11.7</v>
          </cell>
          <cell r="F4">
            <v>0.33</v>
          </cell>
          <cell r="G4">
            <v>3.861</v>
          </cell>
          <cell r="H4">
            <v>10.1</v>
          </cell>
          <cell r="I4" t="str">
            <v>31%</v>
          </cell>
          <cell r="J4">
            <v>3.13</v>
          </cell>
          <cell r="K4">
            <v>0.863247863247863</v>
          </cell>
        </row>
        <row r="5">
          <cell r="B5">
            <v>357</v>
          </cell>
          <cell r="C5" t="str">
            <v>清江东路药店</v>
          </cell>
          <cell r="D5">
            <v>2009</v>
          </cell>
          <cell r="E5">
            <v>8.33</v>
          </cell>
          <cell r="F5">
            <v>0.33</v>
          </cell>
          <cell r="G5">
            <v>2.7489</v>
          </cell>
          <cell r="H5">
            <v>8.75</v>
          </cell>
          <cell r="I5" t="str">
            <v>30.7%</v>
          </cell>
          <cell r="J5">
            <v>2.69</v>
          </cell>
          <cell r="K5">
            <v>1.05042016806723</v>
          </cell>
        </row>
        <row r="6">
          <cell r="B6">
            <v>513</v>
          </cell>
          <cell r="C6" t="str">
            <v>顺和街店</v>
          </cell>
          <cell r="D6">
            <v>2010</v>
          </cell>
          <cell r="E6">
            <v>7.91</v>
          </cell>
          <cell r="F6">
            <v>0.35</v>
          </cell>
          <cell r="G6">
            <v>2.7685</v>
          </cell>
          <cell r="H6">
            <v>7.87</v>
          </cell>
          <cell r="I6" t="str">
            <v>29.46%</v>
          </cell>
          <cell r="J6">
            <v>2.32</v>
          </cell>
          <cell r="K6">
            <v>0.994943109987358</v>
          </cell>
        </row>
        <row r="7">
          <cell r="B7">
            <v>359</v>
          </cell>
          <cell r="C7" t="str">
            <v>枣子巷药店</v>
          </cell>
          <cell r="D7">
            <v>2010</v>
          </cell>
          <cell r="E7">
            <v>9.17</v>
          </cell>
          <cell r="F7">
            <v>0.35</v>
          </cell>
          <cell r="G7">
            <v>3.2095</v>
          </cell>
          <cell r="H7">
            <v>8.85</v>
          </cell>
          <cell r="I7" t="str">
            <v>31.98%</v>
          </cell>
          <cell r="J7">
            <v>2.83</v>
          </cell>
          <cell r="K7">
            <v>0.965103598691385</v>
          </cell>
        </row>
        <row r="8">
          <cell r="B8">
            <v>582</v>
          </cell>
          <cell r="C8" t="str">
            <v>十二桥药店</v>
          </cell>
          <cell r="D8">
            <v>2011</v>
          </cell>
          <cell r="E8">
            <v>7.4</v>
          </cell>
          <cell r="F8">
            <v>0.35</v>
          </cell>
          <cell r="G8">
            <v>2.59</v>
          </cell>
          <cell r="H8">
            <v>8.98</v>
          </cell>
          <cell r="I8" t="str">
            <v>28.83%</v>
          </cell>
          <cell r="J8">
            <v>2.59</v>
          </cell>
          <cell r="K8">
            <v>1.21351351351351</v>
          </cell>
        </row>
        <row r="9">
          <cell r="B9">
            <v>570</v>
          </cell>
          <cell r="C9" t="str">
            <v>浣花滨河路</v>
          </cell>
          <cell r="D9">
            <v>2010</v>
          </cell>
          <cell r="E9">
            <v>7.08</v>
          </cell>
          <cell r="F9">
            <v>0.35</v>
          </cell>
          <cell r="G9">
            <v>2.478</v>
          </cell>
          <cell r="H9">
            <v>8.17</v>
          </cell>
          <cell r="I9" t="str">
            <v>32.88%</v>
          </cell>
          <cell r="J9">
            <v>2.69</v>
          </cell>
          <cell r="K9">
            <v>1.15395480225989</v>
          </cell>
        </row>
        <row r="10">
          <cell r="B10">
            <v>516</v>
          </cell>
          <cell r="C10" t="str">
            <v>双楠段店</v>
          </cell>
          <cell r="D10">
            <v>2010</v>
          </cell>
          <cell r="E10">
            <v>6.25</v>
          </cell>
          <cell r="F10">
            <v>0.35</v>
          </cell>
          <cell r="G10">
            <v>2.1875</v>
          </cell>
          <cell r="H10">
            <v>5.8</v>
          </cell>
          <cell r="I10" t="str">
            <v>32.97%</v>
          </cell>
          <cell r="J10">
            <v>1.91</v>
          </cell>
          <cell r="K10">
            <v>0.928</v>
          </cell>
        </row>
        <row r="11">
          <cell r="B11">
            <v>379</v>
          </cell>
          <cell r="C11" t="str">
            <v>土龙路药店</v>
          </cell>
          <cell r="D11">
            <v>2010</v>
          </cell>
          <cell r="E11">
            <v>7.17</v>
          </cell>
          <cell r="F11">
            <v>0.35</v>
          </cell>
          <cell r="G11">
            <v>2.5095</v>
          </cell>
          <cell r="H11">
            <v>6.1</v>
          </cell>
          <cell r="I11" t="str">
            <v>30.01%</v>
          </cell>
          <cell r="J11">
            <v>1.83</v>
          </cell>
          <cell r="K11">
            <v>0.850767085076709</v>
          </cell>
        </row>
        <row r="12">
          <cell r="B12">
            <v>577</v>
          </cell>
          <cell r="C12" t="str">
            <v>群和路药店</v>
          </cell>
          <cell r="D12">
            <v>2010</v>
          </cell>
          <cell r="E12">
            <v>5</v>
          </cell>
          <cell r="F12">
            <v>0.35</v>
          </cell>
          <cell r="G12">
            <v>1.75</v>
          </cell>
          <cell r="H12">
            <v>5.03</v>
          </cell>
          <cell r="I12" t="str">
            <v>35.56%</v>
          </cell>
          <cell r="J12">
            <v>1.79</v>
          </cell>
          <cell r="K12">
            <v>1.006</v>
          </cell>
        </row>
        <row r="13">
          <cell r="B13">
            <v>714</v>
          </cell>
          <cell r="C13" t="str">
            <v>燃灯寺东街</v>
          </cell>
          <cell r="D13">
            <v>2011</v>
          </cell>
          <cell r="E13">
            <v>5</v>
          </cell>
          <cell r="F13">
            <v>0.35</v>
          </cell>
          <cell r="G13">
            <v>1.75</v>
          </cell>
          <cell r="H13">
            <v>5.86</v>
          </cell>
          <cell r="I13" t="str">
            <v>30.25%</v>
          </cell>
          <cell r="J13">
            <v>1.77</v>
          </cell>
          <cell r="K13">
            <v>1.172</v>
          </cell>
        </row>
        <row r="14">
          <cell r="B14">
            <v>395</v>
          </cell>
          <cell r="C14" t="str">
            <v>五里墩支路</v>
          </cell>
          <cell r="D14">
            <v>2010</v>
          </cell>
          <cell r="E14">
            <v>4.75</v>
          </cell>
          <cell r="F14">
            <v>0.35</v>
          </cell>
          <cell r="G14">
            <v>1.6625</v>
          </cell>
          <cell r="H14">
            <v>4.87</v>
          </cell>
          <cell r="I14" t="str">
            <v>33.16%</v>
          </cell>
          <cell r="J14">
            <v>1.62</v>
          </cell>
          <cell r="K14">
            <v>1.02526315789474</v>
          </cell>
        </row>
        <row r="15">
          <cell r="B15">
            <v>353</v>
          </cell>
          <cell r="C15" t="str">
            <v>营门口药店</v>
          </cell>
          <cell r="D15">
            <v>2009</v>
          </cell>
          <cell r="E15">
            <v>5.83</v>
          </cell>
          <cell r="F15">
            <v>0.34</v>
          </cell>
          <cell r="G15">
            <v>1.9822</v>
          </cell>
          <cell r="H15">
            <v>0.22</v>
          </cell>
          <cell r="I15" t="str">
            <v>34.46%</v>
          </cell>
          <cell r="J15">
            <v>0.76</v>
          </cell>
          <cell r="K15">
            <v>0.0377358490566038</v>
          </cell>
        </row>
        <row r="16">
          <cell r="B16">
            <v>381</v>
          </cell>
          <cell r="C16" t="str">
            <v>黄金路药店</v>
          </cell>
          <cell r="D16">
            <v>2010</v>
          </cell>
          <cell r="E16">
            <v>6.67</v>
          </cell>
          <cell r="F16">
            <v>0.35</v>
          </cell>
          <cell r="G16">
            <v>2.3345</v>
          </cell>
          <cell r="H16">
            <v>3.81</v>
          </cell>
          <cell r="I16" t="str">
            <v>33.06%</v>
          </cell>
          <cell r="J16">
            <v>1.26</v>
          </cell>
          <cell r="K16">
            <v>0.571214392803598</v>
          </cell>
        </row>
        <row r="17">
          <cell r="B17">
            <v>393</v>
          </cell>
          <cell r="C17" t="str">
            <v>营兴路药店</v>
          </cell>
          <cell r="D17">
            <v>2010</v>
          </cell>
          <cell r="E17">
            <v>2</v>
          </cell>
          <cell r="F17">
            <v>0.35</v>
          </cell>
          <cell r="G17">
            <v>0.7</v>
          </cell>
          <cell r="H17">
            <v>3.22</v>
          </cell>
          <cell r="I17" t="str">
            <v>32.72%</v>
          </cell>
          <cell r="J17">
            <v>1.05</v>
          </cell>
          <cell r="K17">
            <v>1.61</v>
          </cell>
        </row>
        <row r="18">
          <cell r="B18">
            <v>576</v>
          </cell>
          <cell r="C18" t="str">
            <v>二环路西一段</v>
          </cell>
          <cell r="D18">
            <v>2010</v>
          </cell>
          <cell r="E18">
            <v>3.33</v>
          </cell>
          <cell r="F18">
            <v>0.35</v>
          </cell>
          <cell r="G18">
            <v>1.1655</v>
          </cell>
          <cell r="H18">
            <v>2.82</v>
          </cell>
          <cell r="I18" t="str">
            <v>30.92%</v>
          </cell>
          <cell r="J18">
            <v>0.87</v>
          </cell>
          <cell r="K18">
            <v>0.846846846846847</v>
          </cell>
        </row>
        <row r="19">
          <cell r="B19">
            <v>595</v>
          </cell>
          <cell r="C19" t="str">
            <v>龙华北路</v>
          </cell>
          <cell r="D19">
            <v>2011</v>
          </cell>
          <cell r="E19">
            <v>3.91</v>
          </cell>
          <cell r="F19">
            <v>0.35</v>
          </cell>
          <cell r="G19">
            <v>1.3685</v>
          </cell>
          <cell r="H19">
            <v>3.04</v>
          </cell>
          <cell r="I19" t="str">
            <v>31.29%</v>
          </cell>
          <cell r="J19">
            <v>0.95</v>
          </cell>
          <cell r="K19">
            <v>0.777493606138107</v>
          </cell>
        </row>
        <row r="20">
          <cell r="E20">
            <v>155.7</v>
          </cell>
        </row>
        <row r="20">
          <cell r="G20">
            <v>53.6691</v>
          </cell>
          <cell r="H20">
            <v>139.41</v>
          </cell>
          <cell r="I20">
            <v>0.3191</v>
          </cell>
          <cell r="J20">
            <v>45.17</v>
          </cell>
          <cell r="K20">
            <v>0.8953757225433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10月销售</v>
          </cell>
          <cell r="I1" t="str">
            <v>2012年10月毛利率</v>
          </cell>
          <cell r="J1" t="str">
            <v>2012年10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8</v>
          </cell>
          <cell r="F2">
            <v>0.34</v>
          </cell>
          <cell r="G2">
            <v>12.92</v>
          </cell>
          <cell r="H2">
            <v>27.32</v>
          </cell>
          <cell r="I2" t="str">
            <v>34.45%</v>
          </cell>
          <cell r="J2">
            <v>9.41174</v>
          </cell>
          <cell r="K2">
            <v>0.718947368421053</v>
          </cell>
        </row>
        <row r="3">
          <cell r="B3">
            <v>347</v>
          </cell>
          <cell r="C3" t="str">
            <v>送仙桥药店</v>
          </cell>
          <cell r="D3">
            <v>2009</v>
          </cell>
          <cell r="E3">
            <v>11.9</v>
          </cell>
          <cell r="F3">
            <v>0.33</v>
          </cell>
          <cell r="G3">
            <v>3.927</v>
          </cell>
          <cell r="H3">
            <v>10.36</v>
          </cell>
          <cell r="I3" t="str">
            <v>32.77%</v>
          </cell>
          <cell r="J3">
            <v>3.394972</v>
          </cell>
          <cell r="K3">
            <v>0.870588235294118</v>
          </cell>
        </row>
        <row r="4">
          <cell r="B4">
            <v>353</v>
          </cell>
          <cell r="C4" t="str">
            <v>营门口药店</v>
          </cell>
          <cell r="D4">
            <v>2009</v>
          </cell>
          <cell r="E4">
            <v>6</v>
          </cell>
          <cell r="F4">
            <v>0.34</v>
          </cell>
          <cell r="G4">
            <v>2.04</v>
          </cell>
          <cell r="H4">
            <v>4.18</v>
          </cell>
          <cell r="I4" t="str">
            <v>33.37%</v>
          </cell>
          <cell r="J4">
            <v>1.394866</v>
          </cell>
          <cell r="K4">
            <v>0.696666666666667</v>
          </cell>
        </row>
        <row r="5">
          <cell r="B5">
            <v>357</v>
          </cell>
          <cell r="C5" t="str">
            <v>清江东路药店</v>
          </cell>
          <cell r="D5">
            <v>2009</v>
          </cell>
          <cell r="E5">
            <v>8.4</v>
          </cell>
          <cell r="F5">
            <v>0.33</v>
          </cell>
          <cell r="G5">
            <v>2.772</v>
          </cell>
          <cell r="H5">
            <v>8.34</v>
          </cell>
          <cell r="I5" t="str">
            <v>33.73%</v>
          </cell>
          <cell r="J5">
            <v>2.813082</v>
          </cell>
          <cell r="K5">
            <v>0.992857142857143</v>
          </cell>
        </row>
        <row r="6">
          <cell r="B6">
            <v>359</v>
          </cell>
          <cell r="C6" t="str">
            <v>枣子巷药店</v>
          </cell>
          <cell r="D6">
            <v>2010</v>
          </cell>
          <cell r="E6">
            <v>9.6</v>
          </cell>
          <cell r="F6">
            <v>0.35</v>
          </cell>
          <cell r="G6">
            <v>3.36</v>
          </cell>
          <cell r="H6">
            <v>8.26</v>
          </cell>
          <cell r="I6" t="str">
            <v>32.95%</v>
          </cell>
          <cell r="J6">
            <v>2.72167</v>
          </cell>
          <cell r="K6">
            <v>0.860416666666667</v>
          </cell>
        </row>
        <row r="7">
          <cell r="B7">
            <v>365</v>
          </cell>
          <cell r="C7" t="str">
            <v>光华村街</v>
          </cell>
          <cell r="D7">
            <v>2010</v>
          </cell>
          <cell r="E7">
            <v>18.1</v>
          </cell>
          <cell r="F7">
            <v>0.35</v>
          </cell>
          <cell r="G7">
            <v>6.335</v>
          </cell>
          <cell r="H7">
            <v>18.04</v>
          </cell>
          <cell r="I7" t="str">
            <v>32.17%</v>
          </cell>
          <cell r="J7">
            <v>5.803468</v>
          </cell>
          <cell r="K7">
            <v>0.996685082872928</v>
          </cell>
        </row>
        <row r="8">
          <cell r="B8">
            <v>379</v>
          </cell>
          <cell r="C8" t="str">
            <v>土龙路药店</v>
          </cell>
          <cell r="D8">
            <v>2010</v>
          </cell>
          <cell r="E8">
            <v>7.3</v>
          </cell>
          <cell r="F8">
            <v>0.35</v>
          </cell>
          <cell r="G8">
            <v>2.555</v>
          </cell>
          <cell r="H8">
            <v>6.45</v>
          </cell>
          <cell r="I8" t="str">
            <v>29.4%</v>
          </cell>
          <cell r="J8">
            <v>1.8963</v>
          </cell>
          <cell r="K8">
            <v>0.883561643835617</v>
          </cell>
        </row>
        <row r="9">
          <cell r="B9">
            <v>381</v>
          </cell>
          <cell r="C9" t="str">
            <v>黄金路药店</v>
          </cell>
          <cell r="D9">
            <v>2010</v>
          </cell>
          <cell r="E9">
            <v>7</v>
          </cell>
          <cell r="F9">
            <v>0.35</v>
          </cell>
          <cell r="G9">
            <v>2.45</v>
          </cell>
          <cell r="H9">
            <v>4.07</v>
          </cell>
          <cell r="I9" t="str">
            <v>32.28%</v>
          </cell>
          <cell r="J9">
            <v>1.313796</v>
          </cell>
          <cell r="K9">
            <v>0.581428571428572</v>
          </cell>
        </row>
        <row r="10">
          <cell r="B10">
            <v>393</v>
          </cell>
          <cell r="C10" t="str">
            <v>营兴路药店</v>
          </cell>
          <cell r="D10">
            <v>2010</v>
          </cell>
          <cell r="E10">
            <v>2.1</v>
          </cell>
          <cell r="F10">
            <v>0.35</v>
          </cell>
          <cell r="G10">
            <v>0.735</v>
          </cell>
          <cell r="H10">
            <v>2.65</v>
          </cell>
          <cell r="I10" t="str">
            <v>32.05%</v>
          </cell>
          <cell r="J10">
            <v>0.849325</v>
          </cell>
          <cell r="K10">
            <v>1.26190476190476</v>
          </cell>
        </row>
        <row r="11">
          <cell r="B11">
            <v>395</v>
          </cell>
          <cell r="C11" t="str">
            <v>五里墩支路</v>
          </cell>
          <cell r="D11">
            <v>2010</v>
          </cell>
          <cell r="E11">
            <v>4.8</v>
          </cell>
          <cell r="F11">
            <v>0.35</v>
          </cell>
          <cell r="G11">
            <v>1.68</v>
          </cell>
          <cell r="H11">
            <v>4.38</v>
          </cell>
          <cell r="I11" t="str">
            <v>35.82%</v>
          </cell>
          <cell r="J11">
            <v>1.568916</v>
          </cell>
          <cell r="K11">
            <v>0.9125</v>
          </cell>
        </row>
        <row r="12">
          <cell r="B12">
            <v>513</v>
          </cell>
          <cell r="C12" t="str">
            <v>顺和街店</v>
          </cell>
          <cell r="D12">
            <v>2010</v>
          </cell>
          <cell r="E12">
            <v>8</v>
          </cell>
          <cell r="F12">
            <v>0.35</v>
          </cell>
          <cell r="G12">
            <v>2.8</v>
          </cell>
          <cell r="H12">
            <v>6.38</v>
          </cell>
          <cell r="I12" t="str">
            <v>29.69%</v>
          </cell>
          <cell r="J12">
            <v>1.894222</v>
          </cell>
          <cell r="K12">
            <v>0.7975</v>
          </cell>
        </row>
        <row r="13">
          <cell r="B13">
            <v>516</v>
          </cell>
          <cell r="C13" t="str">
            <v>双楠段店</v>
          </cell>
          <cell r="D13">
            <v>2010</v>
          </cell>
          <cell r="E13">
            <v>6.4</v>
          </cell>
          <cell r="F13">
            <v>0.35</v>
          </cell>
          <cell r="G13">
            <v>2.24</v>
          </cell>
          <cell r="H13">
            <v>5.76</v>
          </cell>
          <cell r="I13" t="str">
            <v>33.15%</v>
          </cell>
          <cell r="J13">
            <v>1.90944</v>
          </cell>
          <cell r="K13">
            <v>0.9</v>
          </cell>
        </row>
        <row r="14">
          <cell r="B14">
            <v>570</v>
          </cell>
          <cell r="C14" t="str">
            <v>浣花滨河路</v>
          </cell>
          <cell r="D14">
            <v>2010</v>
          </cell>
          <cell r="E14">
            <v>7.2</v>
          </cell>
          <cell r="F14">
            <v>0.35</v>
          </cell>
          <cell r="G14">
            <v>2.52</v>
          </cell>
          <cell r="H14">
            <v>6.59</v>
          </cell>
          <cell r="I14" t="str">
            <v>34.16%</v>
          </cell>
          <cell r="J14">
            <v>2.251144</v>
          </cell>
          <cell r="K14">
            <v>0.915277777777778</v>
          </cell>
        </row>
        <row r="15">
          <cell r="B15">
            <v>576</v>
          </cell>
          <cell r="C15" t="str">
            <v>二环路西一段</v>
          </cell>
          <cell r="D15">
            <v>2010</v>
          </cell>
          <cell r="E15">
            <v>3.5</v>
          </cell>
          <cell r="F15">
            <v>0.35</v>
          </cell>
          <cell r="G15">
            <v>1.225</v>
          </cell>
          <cell r="H15">
            <v>2.65</v>
          </cell>
          <cell r="I15" t="str">
            <v>33.78%</v>
          </cell>
          <cell r="J15">
            <v>0.89517</v>
          </cell>
          <cell r="K15">
            <v>0.757142857142857</v>
          </cell>
        </row>
        <row r="16">
          <cell r="B16">
            <v>577</v>
          </cell>
          <cell r="C16" t="str">
            <v>群和路药店</v>
          </cell>
          <cell r="D16">
            <v>2010</v>
          </cell>
          <cell r="E16">
            <v>5.1</v>
          </cell>
          <cell r="F16">
            <v>0.35</v>
          </cell>
          <cell r="G16">
            <v>1.785</v>
          </cell>
          <cell r="H16">
            <v>4.12</v>
          </cell>
          <cell r="I16" t="str">
            <v>35.94%</v>
          </cell>
          <cell r="J16">
            <v>1.480728</v>
          </cell>
          <cell r="K16">
            <v>0.807843137254902</v>
          </cell>
        </row>
        <row r="17">
          <cell r="B17">
            <v>582</v>
          </cell>
          <cell r="C17" t="str">
            <v>十二桥药店</v>
          </cell>
          <cell r="D17">
            <v>2011</v>
          </cell>
          <cell r="E17">
            <v>7.4</v>
          </cell>
          <cell r="F17">
            <v>0.35</v>
          </cell>
          <cell r="G17">
            <v>2.59</v>
          </cell>
          <cell r="H17">
            <v>8.87</v>
          </cell>
          <cell r="I17" t="str">
            <v>32.25%</v>
          </cell>
          <cell r="J17">
            <v>2.860575</v>
          </cell>
          <cell r="K17">
            <v>1.19864864864865</v>
          </cell>
        </row>
        <row r="18">
          <cell r="B18">
            <v>595</v>
          </cell>
          <cell r="C18" t="str">
            <v>龙华北路</v>
          </cell>
          <cell r="D18">
            <v>2011</v>
          </cell>
          <cell r="E18">
            <v>4.6</v>
          </cell>
          <cell r="F18">
            <v>0.35</v>
          </cell>
          <cell r="G18">
            <v>1.61</v>
          </cell>
          <cell r="H18">
            <v>2.25</v>
          </cell>
          <cell r="I18" t="str">
            <v>32.72%</v>
          </cell>
          <cell r="J18">
            <v>0.7362</v>
          </cell>
          <cell r="K18">
            <v>0.489130434782609</v>
          </cell>
        </row>
        <row r="19">
          <cell r="B19">
            <v>714</v>
          </cell>
          <cell r="C19" t="str">
            <v>燃灯寺东街</v>
          </cell>
          <cell r="D19">
            <v>2011</v>
          </cell>
          <cell r="E19">
            <v>5</v>
          </cell>
          <cell r="F19">
            <v>0.35</v>
          </cell>
          <cell r="G19">
            <v>1.75</v>
          </cell>
          <cell r="H19">
            <v>5.19</v>
          </cell>
          <cell r="I19" t="str">
            <v>30.83%</v>
          </cell>
          <cell r="J19">
            <v>1.600077</v>
          </cell>
          <cell r="K19">
            <v>1.038</v>
          </cell>
        </row>
        <row r="20">
          <cell r="C20" t="str">
            <v>合计</v>
          </cell>
        </row>
        <row r="20">
          <cell r="E20">
            <v>159.6</v>
          </cell>
        </row>
        <row r="20">
          <cell r="G20">
            <v>55.294</v>
          </cell>
          <cell r="H20">
            <v>135.86</v>
          </cell>
          <cell r="I20" t="str">
            <v>32.97%</v>
          </cell>
          <cell r="J20">
            <v>44.793042</v>
          </cell>
          <cell r="K20">
            <v>0.851253132832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9月销售</v>
          </cell>
          <cell r="I1" t="str">
            <v>2012年9月毛利率</v>
          </cell>
          <cell r="J1" t="str">
            <v>2012年9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6.7</v>
          </cell>
          <cell r="F2">
            <v>0.34</v>
          </cell>
          <cell r="G2">
            <v>12.478</v>
          </cell>
          <cell r="H2">
            <v>29.68</v>
          </cell>
          <cell r="I2" t="str">
            <v>33.7%</v>
          </cell>
          <cell r="J2">
            <v>10.00216</v>
          </cell>
          <cell r="K2">
            <v>0.808719346049046</v>
          </cell>
        </row>
        <row r="3">
          <cell r="B3">
            <v>365</v>
          </cell>
          <cell r="C3" t="str">
            <v>光华村街</v>
          </cell>
          <cell r="D3">
            <v>2010</v>
          </cell>
          <cell r="E3">
            <v>17.5</v>
          </cell>
          <cell r="F3">
            <v>0.35</v>
          </cell>
          <cell r="G3">
            <v>6.125</v>
          </cell>
          <cell r="H3">
            <v>15.07</v>
          </cell>
          <cell r="I3" t="str">
            <v>32.46%</v>
          </cell>
          <cell r="J3">
            <v>4.891722</v>
          </cell>
          <cell r="K3">
            <v>0.861142857142857</v>
          </cell>
        </row>
        <row r="4">
          <cell r="B4">
            <v>347</v>
          </cell>
          <cell r="C4" t="str">
            <v>送仙桥药店</v>
          </cell>
          <cell r="D4">
            <v>2009</v>
          </cell>
          <cell r="E4">
            <v>11.7</v>
          </cell>
          <cell r="F4">
            <v>0.33</v>
          </cell>
          <cell r="G4">
            <v>3.861</v>
          </cell>
          <cell r="H4">
            <v>9.89</v>
          </cell>
          <cell r="I4" t="str">
            <v>31.97%</v>
          </cell>
          <cell r="J4">
            <v>3.161833</v>
          </cell>
          <cell r="K4">
            <v>0.845299145299145</v>
          </cell>
        </row>
        <row r="5">
          <cell r="B5">
            <v>357</v>
          </cell>
          <cell r="C5" t="str">
            <v>清江东路药店</v>
          </cell>
          <cell r="D5">
            <v>2009</v>
          </cell>
          <cell r="E5">
            <v>8.33</v>
          </cell>
          <cell r="F5">
            <v>0.33</v>
          </cell>
          <cell r="G5">
            <v>2.7489</v>
          </cell>
          <cell r="H5">
            <v>8.4</v>
          </cell>
          <cell r="I5" t="str">
            <v>30.64%</v>
          </cell>
          <cell r="J5">
            <v>2.57376</v>
          </cell>
          <cell r="K5">
            <v>1.00840336134454</v>
          </cell>
        </row>
        <row r="6">
          <cell r="B6">
            <v>513</v>
          </cell>
          <cell r="C6" t="str">
            <v>顺和街店</v>
          </cell>
          <cell r="D6">
            <v>2010</v>
          </cell>
          <cell r="E6">
            <v>7.91</v>
          </cell>
          <cell r="F6">
            <v>0.35</v>
          </cell>
          <cell r="G6">
            <v>2.7685</v>
          </cell>
          <cell r="H6">
            <v>8.04</v>
          </cell>
          <cell r="I6" t="str">
            <v>30.76%</v>
          </cell>
          <cell r="J6">
            <v>2.473104</v>
          </cell>
          <cell r="K6">
            <v>1.01643489254109</v>
          </cell>
        </row>
        <row r="7">
          <cell r="B7">
            <v>359</v>
          </cell>
          <cell r="C7" t="str">
            <v>枣子巷药店</v>
          </cell>
          <cell r="D7">
            <v>2010</v>
          </cell>
          <cell r="E7">
            <v>9.17</v>
          </cell>
          <cell r="F7">
            <v>0.35</v>
          </cell>
          <cell r="G7">
            <v>3.2095</v>
          </cell>
          <cell r="H7">
            <v>7.86</v>
          </cell>
          <cell r="I7" t="str">
            <v>33.55%</v>
          </cell>
          <cell r="J7">
            <v>2.63703</v>
          </cell>
          <cell r="K7">
            <v>0.857142857142857</v>
          </cell>
        </row>
        <row r="8">
          <cell r="B8">
            <v>582</v>
          </cell>
          <cell r="C8" t="str">
            <v>十二桥药店</v>
          </cell>
          <cell r="D8">
            <v>2011</v>
          </cell>
          <cell r="E8">
            <v>7.4</v>
          </cell>
          <cell r="F8">
            <v>0.35</v>
          </cell>
          <cell r="G8">
            <v>2.59</v>
          </cell>
          <cell r="H8">
            <v>7.09</v>
          </cell>
          <cell r="I8" t="str">
            <v>31.4%</v>
          </cell>
          <cell r="J8">
            <v>2.22626</v>
          </cell>
          <cell r="K8">
            <v>0.958108108108108</v>
          </cell>
        </row>
        <row r="9">
          <cell r="B9">
            <v>570</v>
          </cell>
          <cell r="C9" t="str">
            <v>浣花滨河路</v>
          </cell>
          <cell r="D9">
            <v>2010</v>
          </cell>
          <cell r="E9">
            <v>7.08</v>
          </cell>
          <cell r="F9">
            <v>0.35</v>
          </cell>
          <cell r="G9">
            <v>2.478</v>
          </cell>
          <cell r="H9">
            <v>7.27</v>
          </cell>
          <cell r="I9" t="str">
            <v>32.18%</v>
          </cell>
          <cell r="J9">
            <v>2.339486</v>
          </cell>
          <cell r="K9">
            <v>1.02683615819209</v>
          </cell>
        </row>
        <row r="10">
          <cell r="B10">
            <v>516</v>
          </cell>
          <cell r="C10" t="str">
            <v>双楠段店</v>
          </cell>
          <cell r="D10">
            <v>2010</v>
          </cell>
          <cell r="E10">
            <v>6.25</v>
          </cell>
          <cell r="F10">
            <v>0.35</v>
          </cell>
          <cell r="G10">
            <v>2.1875</v>
          </cell>
          <cell r="H10">
            <v>5.41</v>
          </cell>
          <cell r="I10" t="str">
            <v>35.44%</v>
          </cell>
          <cell r="J10">
            <v>1.917304</v>
          </cell>
          <cell r="K10">
            <v>0.8656</v>
          </cell>
        </row>
        <row r="11">
          <cell r="B11">
            <v>379</v>
          </cell>
          <cell r="C11" t="str">
            <v>土龙路药店</v>
          </cell>
          <cell r="D11">
            <v>2010</v>
          </cell>
          <cell r="E11">
            <v>7.17</v>
          </cell>
          <cell r="F11">
            <v>0.35</v>
          </cell>
          <cell r="G11">
            <v>2.5095</v>
          </cell>
          <cell r="H11">
            <v>5.36</v>
          </cell>
          <cell r="I11" t="str">
            <v>28.85%</v>
          </cell>
          <cell r="J11">
            <v>1.54636</v>
          </cell>
          <cell r="K11">
            <v>0.747559274755928</v>
          </cell>
        </row>
        <row r="12">
          <cell r="B12">
            <v>577</v>
          </cell>
          <cell r="C12" t="str">
            <v>群和路药店</v>
          </cell>
          <cell r="D12">
            <v>2010</v>
          </cell>
          <cell r="E12">
            <v>5</v>
          </cell>
          <cell r="F12">
            <v>0.35</v>
          </cell>
          <cell r="G12">
            <v>1.75</v>
          </cell>
          <cell r="H12">
            <v>4.85</v>
          </cell>
          <cell r="I12" t="str">
            <v>38.82%</v>
          </cell>
          <cell r="J12">
            <v>1.88277</v>
          </cell>
          <cell r="K12">
            <v>0.97</v>
          </cell>
        </row>
        <row r="13">
          <cell r="B13">
            <v>714</v>
          </cell>
          <cell r="C13" t="str">
            <v>燃灯寺东街</v>
          </cell>
          <cell r="D13">
            <v>2011</v>
          </cell>
          <cell r="E13">
            <v>5</v>
          </cell>
          <cell r="F13">
            <v>0.35</v>
          </cell>
          <cell r="G13">
            <v>1.75</v>
          </cell>
          <cell r="H13">
            <v>4.73</v>
          </cell>
          <cell r="I13" t="str">
            <v>33.66%</v>
          </cell>
          <cell r="J13">
            <v>1.592118</v>
          </cell>
          <cell r="K13">
            <v>0.946</v>
          </cell>
        </row>
        <row r="14">
          <cell r="B14">
            <v>395</v>
          </cell>
          <cell r="C14" t="str">
            <v>五里墩支路</v>
          </cell>
          <cell r="D14">
            <v>2010</v>
          </cell>
          <cell r="E14">
            <v>4.75</v>
          </cell>
          <cell r="F14">
            <v>0.35</v>
          </cell>
          <cell r="G14">
            <v>1.6625</v>
          </cell>
          <cell r="H14">
            <v>3.98</v>
          </cell>
          <cell r="I14" t="str">
            <v>34.69%</v>
          </cell>
          <cell r="J14">
            <v>1.380662</v>
          </cell>
          <cell r="K14">
            <v>0.837894736842105</v>
          </cell>
        </row>
        <row r="15">
          <cell r="B15">
            <v>353</v>
          </cell>
          <cell r="C15" t="str">
            <v>营门口药店</v>
          </cell>
          <cell r="D15">
            <v>2009</v>
          </cell>
          <cell r="E15">
            <v>5.83</v>
          </cell>
          <cell r="F15">
            <v>0.34</v>
          </cell>
          <cell r="G15">
            <v>1.9822</v>
          </cell>
          <cell r="H15">
            <v>3.82</v>
          </cell>
          <cell r="I15" t="str">
            <v>34.03%</v>
          </cell>
          <cell r="J15">
            <v>1.299946</v>
          </cell>
          <cell r="K15">
            <v>0.655231560891938</v>
          </cell>
        </row>
        <row r="16">
          <cell r="B16">
            <v>381</v>
          </cell>
          <cell r="C16" t="str">
            <v>黄金路药店</v>
          </cell>
          <cell r="D16">
            <v>2010</v>
          </cell>
          <cell r="E16">
            <v>6.67</v>
          </cell>
          <cell r="F16">
            <v>0.35</v>
          </cell>
          <cell r="G16">
            <v>2.3345</v>
          </cell>
          <cell r="H16">
            <v>3.73</v>
          </cell>
          <cell r="I16" t="str">
            <v>29.68%</v>
          </cell>
          <cell r="J16">
            <v>1.107064</v>
          </cell>
          <cell r="K16">
            <v>0.559220389805098</v>
          </cell>
        </row>
        <row r="17">
          <cell r="B17">
            <v>393</v>
          </cell>
          <cell r="C17" t="str">
            <v>营兴路药店</v>
          </cell>
          <cell r="D17">
            <v>2010</v>
          </cell>
          <cell r="E17">
            <v>2</v>
          </cell>
          <cell r="F17">
            <v>0.35</v>
          </cell>
          <cell r="G17">
            <v>0.7</v>
          </cell>
          <cell r="H17">
            <v>2.82</v>
          </cell>
          <cell r="I17" t="str">
            <v>36.28%</v>
          </cell>
          <cell r="J17">
            <v>1.023096</v>
          </cell>
          <cell r="K17">
            <v>1.41</v>
          </cell>
        </row>
        <row r="18">
          <cell r="B18">
            <v>576</v>
          </cell>
          <cell r="C18" t="str">
            <v>二环路西一段</v>
          </cell>
          <cell r="D18">
            <v>2010</v>
          </cell>
          <cell r="E18">
            <v>3.33</v>
          </cell>
          <cell r="F18">
            <v>0.35</v>
          </cell>
          <cell r="G18">
            <v>1.1655</v>
          </cell>
          <cell r="H18">
            <v>2.43</v>
          </cell>
          <cell r="I18" t="str">
            <v>32.93%</v>
          </cell>
          <cell r="J18">
            <v>0.800199</v>
          </cell>
          <cell r="K18">
            <v>0.72972972972973</v>
          </cell>
        </row>
        <row r="19">
          <cell r="B19">
            <v>595</v>
          </cell>
          <cell r="C19" t="str">
            <v>龙华北路</v>
          </cell>
          <cell r="D19">
            <v>2011</v>
          </cell>
          <cell r="E19">
            <v>3.91</v>
          </cell>
          <cell r="F19">
            <v>0.35</v>
          </cell>
          <cell r="G19">
            <v>1.3685</v>
          </cell>
          <cell r="H19">
            <v>2.61</v>
          </cell>
          <cell r="I19" t="str">
            <v>33.89%</v>
          </cell>
          <cell r="J19">
            <v>0.884529</v>
          </cell>
          <cell r="K19">
            <v>0.667519181585678</v>
          </cell>
        </row>
        <row r="20">
          <cell r="E20">
            <v>155.7</v>
          </cell>
        </row>
        <row r="20">
          <cell r="G20">
            <v>53.6691</v>
          </cell>
          <cell r="H20">
            <v>133.04</v>
          </cell>
          <cell r="I20" t="str">
            <v>32.88%</v>
          </cell>
          <cell r="J20">
            <v>43.739403</v>
          </cell>
          <cell r="K20">
            <v>0.854463712267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8月销售</v>
          </cell>
          <cell r="I1" t="str">
            <v>2012年8月毛利率</v>
          </cell>
          <cell r="J1" t="str">
            <v>2012年8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6.7</v>
          </cell>
          <cell r="F2">
            <v>0.34</v>
          </cell>
          <cell r="G2">
            <v>12.478</v>
          </cell>
          <cell r="H2">
            <v>28.48</v>
          </cell>
          <cell r="I2" t="str">
            <v>33.64%</v>
          </cell>
          <cell r="J2">
            <v>9.580672</v>
          </cell>
          <cell r="K2">
            <v>0.776021798365123</v>
          </cell>
        </row>
        <row r="3">
          <cell r="B3">
            <v>365</v>
          </cell>
          <cell r="C3" t="str">
            <v>光华村街</v>
          </cell>
          <cell r="D3">
            <v>2010</v>
          </cell>
          <cell r="E3">
            <v>17.5</v>
          </cell>
          <cell r="F3">
            <v>0.35</v>
          </cell>
          <cell r="G3">
            <v>6.125</v>
          </cell>
          <cell r="H3">
            <v>15.6</v>
          </cell>
          <cell r="I3" t="str">
            <v>30.01%</v>
          </cell>
          <cell r="J3">
            <v>4.68156</v>
          </cell>
          <cell r="K3">
            <v>0.891428571428572</v>
          </cell>
        </row>
        <row r="4">
          <cell r="B4">
            <v>347</v>
          </cell>
          <cell r="C4" t="str">
            <v>送仙桥药店</v>
          </cell>
          <cell r="D4">
            <v>2009</v>
          </cell>
          <cell r="E4">
            <v>11.7</v>
          </cell>
          <cell r="F4">
            <v>0.33</v>
          </cell>
          <cell r="G4">
            <v>3.861</v>
          </cell>
          <cell r="H4">
            <v>9.78</v>
          </cell>
          <cell r="I4" t="str">
            <v>29.85%</v>
          </cell>
          <cell r="J4">
            <v>2.91933</v>
          </cell>
          <cell r="K4">
            <v>0.835897435897436</v>
          </cell>
        </row>
        <row r="5">
          <cell r="B5">
            <v>357</v>
          </cell>
          <cell r="C5" t="str">
            <v>清江东路药店</v>
          </cell>
          <cell r="D5">
            <v>2009</v>
          </cell>
          <cell r="E5">
            <v>8.33</v>
          </cell>
          <cell r="F5">
            <v>0.33</v>
          </cell>
          <cell r="G5">
            <v>2.7489</v>
          </cell>
          <cell r="H5">
            <v>8.07</v>
          </cell>
          <cell r="I5" t="str">
            <v>29.98%</v>
          </cell>
          <cell r="J5">
            <v>2.419386</v>
          </cell>
          <cell r="K5">
            <v>0.968787515006003</v>
          </cell>
        </row>
        <row r="6">
          <cell r="B6">
            <v>513</v>
          </cell>
          <cell r="C6" t="str">
            <v>顺和街店</v>
          </cell>
          <cell r="D6">
            <v>2010</v>
          </cell>
          <cell r="E6">
            <v>7.91</v>
          </cell>
          <cell r="F6">
            <v>0.35</v>
          </cell>
          <cell r="G6">
            <v>2.7685</v>
          </cell>
          <cell r="H6">
            <v>7.87</v>
          </cell>
          <cell r="I6" t="str">
            <v>30.59%</v>
          </cell>
          <cell r="J6">
            <v>2.407433</v>
          </cell>
          <cell r="K6">
            <v>0.994943109987358</v>
          </cell>
        </row>
        <row r="7">
          <cell r="B7">
            <v>359</v>
          </cell>
          <cell r="C7" t="str">
            <v>枣子巷药店</v>
          </cell>
          <cell r="D7">
            <v>2010</v>
          </cell>
          <cell r="E7">
            <v>9.17</v>
          </cell>
          <cell r="F7">
            <v>0.35</v>
          </cell>
          <cell r="G7">
            <v>3.2095</v>
          </cell>
          <cell r="H7">
            <v>7.52</v>
          </cell>
          <cell r="I7" t="str">
            <v>33.3%</v>
          </cell>
          <cell r="J7">
            <v>2.50416</v>
          </cell>
          <cell r="K7">
            <v>0.820065430752454</v>
          </cell>
        </row>
        <row r="8">
          <cell r="B8">
            <v>582</v>
          </cell>
          <cell r="C8" t="str">
            <v>十二桥药店</v>
          </cell>
          <cell r="D8">
            <v>2011</v>
          </cell>
          <cell r="E8">
            <v>7.4</v>
          </cell>
          <cell r="F8">
            <v>0.35</v>
          </cell>
          <cell r="G8">
            <v>2.59</v>
          </cell>
          <cell r="H8">
            <v>7.17</v>
          </cell>
          <cell r="I8" t="str">
            <v>31.53%</v>
          </cell>
          <cell r="J8">
            <v>2.260701</v>
          </cell>
          <cell r="K8">
            <v>0.968918918918919</v>
          </cell>
        </row>
        <row r="9">
          <cell r="B9">
            <v>570</v>
          </cell>
          <cell r="C9" t="str">
            <v>浣花滨河路</v>
          </cell>
          <cell r="D9">
            <v>2010</v>
          </cell>
          <cell r="E9">
            <v>7.08</v>
          </cell>
          <cell r="F9">
            <v>0.35</v>
          </cell>
          <cell r="G9">
            <v>2.478</v>
          </cell>
          <cell r="H9">
            <v>6.64</v>
          </cell>
          <cell r="I9" t="str">
            <v>33.18%</v>
          </cell>
          <cell r="J9">
            <v>2.203152</v>
          </cell>
          <cell r="K9">
            <v>0.937853107344633</v>
          </cell>
        </row>
        <row r="10">
          <cell r="B10">
            <v>516</v>
          </cell>
          <cell r="C10" t="str">
            <v>双楠段店</v>
          </cell>
          <cell r="D10">
            <v>2010</v>
          </cell>
          <cell r="E10">
            <v>6.25</v>
          </cell>
          <cell r="F10">
            <v>0.35</v>
          </cell>
          <cell r="G10">
            <v>2.1875</v>
          </cell>
          <cell r="H10">
            <v>5.68</v>
          </cell>
          <cell r="I10" t="str">
            <v>32.82%</v>
          </cell>
          <cell r="J10">
            <v>1.864176</v>
          </cell>
          <cell r="K10">
            <v>0.9088</v>
          </cell>
        </row>
        <row r="11">
          <cell r="B11">
            <v>379</v>
          </cell>
          <cell r="C11" t="str">
            <v>土龙路药店</v>
          </cell>
          <cell r="D11">
            <v>2010</v>
          </cell>
          <cell r="E11">
            <v>7.17</v>
          </cell>
          <cell r="F11">
            <v>0.35</v>
          </cell>
          <cell r="G11">
            <v>2.5095</v>
          </cell>
          <cell r="H11">
            <v>5.6</v>
          </cell>
          <cell r="I11" t="str">
            <v>29.04%</v>
          </cell>
          <cell r="J11">
            <v>1.62624</v>
          </cell>
          <cell r="K11">
            <v>0.781032078103208</v>
          </cell>
        </row>
        <row r="12">
          <cell r="B12">
            <v>577</v>
          </cell>
          <cell r="C12" t="str">
            <v>群和路药店</v>
          </cell>
          <cell r="D12">
            <v>2010</v>
          </cell>
          <cell r="E12">
            <v>5</v>
          </cell>
          <cell r="F12">
            <v>0.35</v>
          </cell>
          <cell r="G12">
            <v>1.75</v>
          </cell>
          <cell r="H12">
            <v>5.03</v>
          </cell>
          <cell r="I12" t="str">
            <v>36.51%</v>
          </cell>
          <cell r="J12">
            <v>1.836453</v>
          </cell>
          <cell r="K12">
            <v>1.006</v>
          </cell>
        </row>
        <row r="13">
          <cell r="B13">
            <v>714</v>
          </cell>
          <cell r="C13" t="str">
            <v>燃灯寺东街</v>
          </cell>
          <cell r="D13">
            <v>2011</v>
          </cell>
          <cell r="E13">
            <v>5</v>
          </cell>
          <cell r="F13">
            <v>0.35</v>
          </cell>
          <cell r="G13">
            <v>1.75</v>
          </cell>
          <cell r="H13">
            <v>4.74</v>
          </cell>
          <cell r="I13" t="str">
            <v>30.1%</v>
          </cell>
          <cell r="J13">
            <v>1.42674</v>
          </cell>
          <cell r="K13">
            <v>0.948</v>
          </cell>
        </row>
        <row r="14">
          <cell r="B14">
            <v>395</v>
          </cell>
          <cell r="C14" t="str">
            <v>五里墩支路</v>
          </cell>
          <cell r="D14">
            <v>2010</v>
          </cell>
          <cell r="E14">
            <v>4.75</v>
          </cell>
          <cell r="F14">
            <v>0.35</v>
          </cell>
          <cell r="G14">
            <v>1.6625</v>
          </cell>
          <cell r="H14">
            <v>4.26</v>
          </cell>
          <cell r="I14" t="str">
            <v>34.17%</v>
          </cell>
          <cell r="J14">
            <v>1.455642</v>
          </cell>
          <cell r="K14">
            <v>0.896842105263158</v>
          </cell>
        </row>
        <row r="15">
          <cell r="B15">
            <v>353</v>
          </cell>
          <cell r="C15" t="str">
            <v>营门口药店</v>
          </cell>
          <cell r="D15">
            <v>2009</v>
          </cell>
          <cell r="E15">
            <v>5.83</v>
          </cell>
          <cell r="F15">
            <v>0.34</v>
          </cell>
          <cell r="G15">
            <v>1.9822</v>
          </cell>
          <cell r="H15">
            <v>4.18</v>
          </cell>
          <cell r="I15" t="str">
            <v>35.3%</v>
          </cell>
          <cell r="J15">
            <v>1.47554</v>
          </cell>
          <cell r="K15">
            <v>0.716981132075472</v>
          </cell>
        </row>
        <row r="16">
          <cell r="B16">
            <v>381</v>
          </cell>
          <cell r="C16" t="str">
            <v>黄金路药店</v>
          </cell>
          <cell r="D16">
            <v>2010</v>
          </cell>
          <cell r="E16">
            <v>6.67</v>
          </cell>
          <cell r="F16">
            <v>0.35</v>
          </cell>
          <cell r="G16">
            <v>2.3345</v>
          </cell>
          <cell r="H16">
            <v>4.11</v>
          </cell>
          <cell r="I16" t="str">
            <v>30.28%</v>
          </cell>
          <cell r="J16">
            <v>1.244508</v>
          </cell>
          <cell r="K16">
            <v>0.616191904047976</v>
          </cell>
        </row>
        <row r="17">
          <cell r="B17">
            <v>393</v>
          </cell>
          <cell r="C17" t="str">
            <v>营兴路药店</v>
          </cell>
          <cell r="D17">
            <v>2010</v>
          </cell>
          <cell r="E17">
            <v>2</v>
          </cell>
          <cell r="F17">
            <v>0.35</v>
          </cell>
          <cell r="G17">
            <v>0.7</v>
          </cell>
          <cell r="H17">
            <v>2.75</v>
          </cell>
          <cell r="I17" t="str">
            <v>34.26%</v>
          </cell>
          <cell r="J17">
            <v>0.94215</v>
          </cell>
          <cell r="K17">
            <v>1.375</v>
          </cell>
        </row>
        <row r="18">
          <cell r="B18">
            <v>576</v>
          </cell>
          <cell r="C18" t="str">
            <v>二环路西一段</v>
          </cell>
          <cell r="D18">
            <v>2010</v>
          </cell>
          <cell r="E18">
            <v>3.33</v>
          </cell>
          <cell r="F18">
            <v>0.35</v>
          </cell>
          <cell r="G18">
            <v>1.1655</v>
          </cell>
          <cell r="H18">
            <v>2.72</v>
          </cell>
          <cell r="I18" t="str">
            <v>31.37%</v>
          </cell>
          <cell r="J18">
            <v>0.853264</v>
          </cell>
          <cell r="K18">
            <v>0.816816816816817</v>
          </cell>
        </row>
        <row r="19">
          <cell r="B19">
            <v>595</v>
          </cell>
          <cell r="C19" t="str">
            <v>龙华北路</v>
          </cell>
          <cell r="D19">
            <v>2011</v>
          </cell>
          <cell r="E19">
            <v>3.91</v>
          </cell>
          <cell r="F19">
            <v>0.35</v>
          </cell>
          <cell r="G19">
            <v>1.3685</v>
          </cell>
          <cell r="H19">
            <v>2.39</v>
          </cell>
          <cell r="I19" t="str">
            <v>30.53%</v>
          </cell>
          <cell r="J19">
            <v>0.729667</v>
          </cell>
          <cell r="K19">
            <v>0.611253196930946</v>
          </cell>
        </row>
        <row r="20">
          <cell r="E20">
            <v>155.7</v>
          </cell>
        </row>
        <row r="20">
          <cell r="G20">
            <v>53.6691</v>
          </cell>
          <cell r="H20">
            <v>132.59</v>
          </cell>
        </row>
        <row r="20">
          <cell r="J20">
            <v>42.430774</v>
          </cell>
          <cell r="K20">
            <v>0.8515735388567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7" width="5.11"/>
    <col collapsed="false" customWidth="true" hidden="false" outlineLevel="0" max="3" min="3" style="8" width="9.62"/>
    <col collapsed="false" customWidth="true" hidden="false" outlineLevel="0" max="4" min="4" style="7" width="6.36"/>
    <col collapsed="false" customWidth="true" hidden="false" outlineLevel="0" max="5" min="5" style="7" width="6.75"/>
    <col collapsed="false" customWidth="true" hidden="false" outlineLevel="0" max="6" min="6" style="7" width="7.62"/>
    <col collapsed="false" customWidth="true" hidden="false" outlineLevel="0" max="7" min="7" style="7" width="8.24"/>
    <col collapsed="false" customWidth="false" hidden="false" outlineLevel="0" max="9" min="8" style="7" width="8.62"/>
    <col collapsed="false" customWidth="true" hidden="false" outlineLevel="0" max="10" min="10" style="7" width="9.12"/>
    <col collapsed="false" customWidth="true" hidden="false" outlineLevel="0" max="11" min="11" style="9" width="7.5"/>
    <col collapsed="false" customWidth="true" hidden="false" outlineLevel="0" max="12" min="12" style="7" width="8.24"/>
    <col collapsed="false" customWidth="false" hidden="false" outlineLevel="0" max="13" min="13" style="10" width="8.62"/>
    <col collapsed="false" customWidth="false" hidden="false" outlineLevel="0" max="14" min="14" style="7" width="8.62"/>
    <col collapsed="false" customWidth="false" hidden="false" outlineLevel="0" max="15" min="15" style="10" width="8.62"/>
    <col collapsed="false" customWidth="false" hidden="false" outlineLevel="0" max="16" min="16" style="7" width="8.62"/>
    <col collapsed="false" customWidth="false" hidden="false" outlineLevel="0" max="17" min="17" style="10" width="8.62"/>
    <col collapsed="false" customWidth="false" hidden="false" outlineLevel="0" max="257" min="18" style="7" width="8.62"/>
  </cols>
  <sheetData>
    <row r="1" customFormat="false" ht="17.1" hidden="false" customHeight="true" outlineLevel="0" collapsed="false">
      <c r="A1" s="11" t="s">
        <v>9</v>
      </c>
      <c r="B1" s="11" t="s">
        <v>16</v>
      </c>
      <c r="C1" s="12" t="s">
        <v>17</v>
      </c>
      <c r="D1" s="11" t="s">
        <v>18</v>
      </c>
      <c r="E1" s="11" t="s">
        <v>11</v>
      </c>
      <c r="F1" s="11" t="s">
        <v>19</v>
      </c>
      <c r="G1" s="11" t="s">
        <v>12</v>
      </c>
      <c r="H1" s="13" t="s">
        <v>20</v>
      </c>
      <c r="I1" s="14" t="s">
        <v>21</v>
      </c>
      <c r="J1" s="15" t="s">
        <v>22</v>
      </c>
      <c r="K1" s="11" t="s">
        <v>21</v>
      </c>
      <c r="L1" s="15" t="s">
        <v>23</v>
      </c>
      <c r="M1" s="11" t="s">
        <v>21</v>
      </c>
      <c r="N1" s="15" t="s">
        <v>24</v>
      </c>
      <c r="O1" s="11" t="s">
        <v>21</v>
      </c>
      <c r="P1" s="15" t="s">
        <v>25</v>
      </c>
      <c r="Q1" s="16" t="s">
        <v>26</v>
      </c>
    </row>
    <row r="2" customFormat="false" ht="17.1" hidden="false" customHeight="true" outlineLevel="0" collapsed="false">
      <c r="A2" s="15" t="n">
        <v>1</v>
      </c>
      <c r="B2" s="17" t="n">
        <v>343</v>
      </c>
      <c r="C2" s="18" t="s">
        <v>27</v>
      </c>
      <c r="D2" s="19" t="n">
        <v>2009</v>
      </c>
      <c r="E2" s="15" t="n">
        <v>36.7</v>
      </c>
      <c r="F2" s="20" t="n">
        <v>0.34</v>
      </c>
      <c r="G2" s="21" t="n">
        <f aca="false">E2*F2</f>
        <v>12.478</v>
      </c>
      <c r="H2" s="22" t="n">
        <v>29.69</v>
      </c>
      <c r="I2" s="20" t="n">
        <f aca="false">H2/E2</f>
        <v>0.808991825613079</v>
      </c>
      <c r="J2" s="15" t="n">
        <f aca="false">VLOOKUP(B2,[1]光华片区明细表!$B$1:$H$1048576,7,0)</f>
        <v>29.84</v>
      </c>
      <c r="K2" s="23" t="n">
        <f aca="false">VLOOKUP(B2,[1]光华片区明细表!$B$1:$K$1048576,10,0)</f>
        <v>0.813079019073569</v>
      </c>
      <c r="L2" s="15" t="n">
        <f aca="false">VLOOKUP(B2,[2]光华片区明细表!$B$1:$H$1048576,7,0)</f>
        <v>27.32</v>
      </c>
      <c r="M2" s="23" t="n">
        <f aca="false">VLOOKUP(B2,[2]光华片区明细表!$B$1:$K$1048576,10,0)</f>
        <v>0.718947368421053</v>
      </c>
      <c r="N2" s="15" t="n">
        <f aca="false">VLOOKUP(B2,[3]光华片区明细表!$B$1:$H$1048576,7,0)</f>
        <v>29.68</v>
      </c>
      <c r="O2" s="16" t="n">
        <f aca="false">VLOOKUP(B2,[3]光华片区明细表!$B$1:$K$1048576,10,0)</f>
        <v>0.808719346049046</v>
      </c>
      <c r="P2" s="15" t="n">
        <f aca="false">VLOOKUP(B2,[4]光华片区明细表!$B$1:$H$1048576,7,0)</f>
        <v>28.48</v>
      </c>
      <c r="Q2" s="16" t="n">
        <f aca="false">VLOOKUP(B2,[4]光华片区明细表!$B$1:$K$1048576,10,0)</f>
        <v>0.776021798365123</v>
      </c>
    </row>
    <row r="3" customFormat="false" ht="17.1" hidden="false" customHeight="true" outlineLevel="0" collapsed="false">
      <c r="A3" s="15" t="n">
        <v>2</v>
      </c>
      <c r="B3" s="17" t="n">
        <v>365</v>
      </c>
      <c r="C3" s="18" t="s">
        <v>28</v>
      </c>
      <c r="D3" s="19" t="n">
        <v>2010</v>
      </c>
      <c r="E3" s="15" t="n">
        <v>17.5</v>
      </c>
      <c r="F3" s="20" t="n">
        <v>0.35</v>
      </c>
      <c r="G3" s="21" t="n">
        <f aca="false">E3*F3</f>
        <v>6.125</v>
      </c>
      <c r="H3" s="22" t="n">
        <v>17.93</v>
      </c>
      <c r="I3" s="20" t="n">
        <f aca="false">H3/E3</f>
        <v>1.02457142857143</v>
      </c>
      <c r="J3" s="15" t="n">
        <f aca="false">VLOOKUP(B3,[1]光华片区明细表!$B$1:$H$1048576,7,0)</f>
        <v>16.08</v>
      </c>
      <c r="K3" s="23" t="n">
        <f aca="false">VLOOKUP(B3,[1]光华片区明细表!$B$1:$K$1048576,10,0)</f>
        <v>0.918857142857143</v>
      </c>
      <c r="L3" s="15" t="n">
        <f aca="false">VLOOKUP(B3,[2]光华片区明细表!$B$1:$H$1048576,7,0)</f>
        <v>18.04</v>
      </c>
      <c r="M3" s="23" t="n">
        <f aca="false">VLOOKUP(B3,[2]光华片区明细表!$B$1:$K$1048576,10,0)</f>
        <v>0.996685082872928</v>
      </c>
      <c r="N3" s="15" t="n">
        <f aca="false">VLOOKUP(B3,[3]光华片区明细表!$B$1:$H$1048576,7,0)</f>
        <v>15.07</v>
      </c>
      <c r="O3" s="16" t="n">
        <f aca="false">VLOOKUP(B3,[3]光华片区明细表!$B$1:$K$1048576,10,0)</f>
        <v>0.861142857142857</v>
      </c>
      <c r="P3" s="15" t="n">
        <f aca="false">VLOOKUP(B3,[4]光华片区明细表!$B$1:$H$1048576,7,0)</f>
        <v>15.6</v>
      </c>
      <c r="Q3" s="16" t="n">
        <f aca="false">VLOOKUP(B3,[4]光华片区明细表!$B$1:$K$1048576,10,0)</f>
        <v>0.891428571428572</v>
      </c>
    </row>
    <row r="4" customFormat="false" ht="17.1" hidden="false" customHeight="true" outlineLevel="0" collapsed="false">
      <c r="A4" s="15" t="n">
        <v>3</v>
      </c>
      <c r="B4" s="17" t="n">
        <v>347</v>
      </c>
      <c r="C4" s="18" t="s">
        <v>29</v>
      </c>
      <c r="D4" s="19" t="n">
        <v>2009</v>
      </c>
      <c r="E4" s="15" t="n">
        <v>11.7</v>
      </c>
      <c r="F4" s="20" t="n">
        <v>0.33</v>
      </c>
      <c r="G4" s="21" t="n">
        <f aca="false">E4*F4</f>
        <v>3.861</v>
      </c>
      <c r="H4" s="22" t="n">
        <v>9.56</v>
      </c>
      <c r="I4" s="20" t="n">
        <f aca="false">H4/E4</f>
        <v>0.817094017094017</v>
      </c>
      <c r="J4" s="15" t="n">
        <f aca="false">VLOOKUP(B4,[1]光华片区明细表!$B$1:$H$1048576,7,0)</f>
        <v>10.1</v>
      </c>
      <c r="K4" s="23" t="n">
        <f aca="false">VLOOKUP(B4,[1]光华片区明细表!$B$1:$K$1048576,10,0)</f>
        <v>0.863247863247863</v>
      </c>
      <c r="L4" s="15" t="n">
        <f aca="false">VLOOKUP(B4,[2]光华片区明细表!$B$1:$H$1048576,7,0)</f>
        <v>10.36</v>
      </c>
      <c r="M4" s="23" t="n">
        <f aca="false">VLOOKUP(B4,[2]光华片区明细表!$B$1:$K$1048576,10,0)</f>
        <v>0.870588235294118</v>
      </c>
      <c r="N4" s="15" t="n">
        <f aca="false">VLOOKUP(B4,[3]光华片区明细表!$B$1:$H$1048576,7,0)</f>
        <v>9.89</v>
      </c>
      <c r="O4" s="16" t="n">
        <f aca="false">VLOOKUP(B4,[3]光华片区明细表!$B$1:$K$1048576,10,0)</f>
        <v>0.845299145299145</v>
      </c>
      <c r="P4" s="15" t="n">
        <f aca="false">VLOOKUP(B4,[4]光华片区明细表!$B$1:$H$1048576,7,0)</f>
        <v>9.78</v>
      </c>
      <c r="Q4" s="16" t="n">
        <f aca="false">VLOOKUP(B4,[4]光华片区明细表!$B$1:$K$1048576,10,0)</f>
        <v>0.835897435897436</v>
      </c>
    </row>
    <row r="5" customFormat="false" ht="17.1" hidden="false" customHeight="true" outlineLevel="0" collapsed="false">
      <c r="A5" s="15" t="n">
        <v>4</v>
      </c>
      <c r="B5" s="17" t="n">
        <v>357</v>
      </c>
      <c r="C5" s="18" t="s">
        <v>30</v>
      </c>
      <c r="D5" s="19" t="n">
        <v>2009</v>
      </c>
      <c r="E5" s="15" t="n">
        <v>8.33</v>
      </c>
      <c r="F5" s="20" t="n">
        <v>0.33</v>
      </c>
      <c r="G5" s="21" t="n">
        <f aca="false">E5*F5</f>
        <v>2.7489</v>
      </c>
      <c r="H5" s="22" t="n">
        <v>8.4</v>
      </c>
      <c r="I5" s="20" t="n">
        <f aca="false">H5/E5</f>
        <v>1.00840336134454</v>
      </c>
      <c r="J5" s="15" t="n">
        <f aca="false">VLOOKUP(B5,[1]光华片区明细表!$B$1:$H$1048576,7,0)</f>
        <v>8.75</v>
      </c>
      <c r="K5" s="23" t="n">
        <f aca="false">VLOOKUP(B5,[1]光华片区明细表!$B$1:$K$1048576,10,0)</f>
        <v>1.05042016806723</v>
      </c>
      <c r="L5" s="15" t="n">
        <f aca="false">VLOOKUP(B5,[2]光华片区明细表!$B$1:$H$1048576,7,0)</f>
        <v>8.34</v>
      </c>
      <c r="M5" s="23" t="n">
        <f aca="false">VLOOKUP(B5,[2]光华片区明细表!$B$1:$K$1048576,10,0)</f>
        <v>0.992857142857143</v>
      </c>
      <c r="N5" s="15" t="n">
        <f aca="false">VLOOKUP(B5,[3]光华片区明细表!$B$1:$H$1048576,7,0)</f>
        <v>8.4</v>
      </c>
      <c r="O5" s="16" t="n">
        <f aca="false">VLOOKUP(B5,[3]光华片区明细表!$B$1:$K$1048576,10,0)</f>
        <v>1.00840336134454</v>
      </c>
      <c r="P5" s="15" t="n">
        <f aca="false">VLOOKUP(B5,[4]光华片区明细表!$B$1:$H$1048576,7,0)</f>
        <v>8.07</v>
      </c>
      <c r="Q5" s="16" t="n">
        <f aca="false">VLOOKUP(B5,[4]光华片区明细表!$B$1:$K$1048576,10,0)</f>
        <v>0.968787515006003</v>
      </c>
    </row>
    <row r="6" customFormat="false" ht="17.1" hidden="false" customHeight="true" outlineLevel="0" collapsed="false">
      <c r="A6" s="15" t="n">
        <v>5</v>
      </c>
      <c r="B6" s="17" t="n">
        <v>513</v>
      </c>
      <c r="C6" s="18" t="s">
        <v>31</v>
      </c>
      <c r="D6" s="19" t="n">
        <v>2010</v>
      </c>
      <c r="E6" s="15" t="n">
        <v>7.91</v>
      </c>
      <c r="F6" s="20" t="n">
        <v>0.35</v>
      </c>
      <c r="G6" s="21" t="n">
        <f aca="false">E6*F6</f>
        <v>2.7685</v>
      </c>
      <c r="H6" s="22" t="n">
        <v>8.08</v>
      </c>
      <c r="I6" s="20" t="n">
        <f aca="false">H6/E6</f>
        <v>1.02149178255373</v>
      </c>
      <c r="J6" s="15" t="n">
        <f aca="false">VLOOKUP(B6,[1]光华片区明细表!$B$1:$H$1048576,7,0)</f>
        <v>7.87</v>
      </c>
      <c r="K6" s="23" t="n">
        <f aca="false">VLOOKUP(B6,[1]光华片区明细表!$B$1:$K$1048576,10,0)</f>
        <v>0.994943109987358</v>
      </c>
      <c r="L6" s="15" t="n">
        <f aca="false">VLOOKUP(B6,[2]光华片区明细表!$B$1:$H$1048576,7,0)</f>
        <v>6.38</v>
      </c>
      <c r="M6" s="23" t="n">
        <f aca="false">VLOOKUP(B6,[2]光华片区明细表!$B$1:$K$1048576,10,0)</f>
        <v>0.7975</v>
      </c>
      <c r="N6" s="15" t="n">
        <f aca="false">VLOOKUP(B6,[3]光华片区明细表!$B$1:$H$1048576,7,0)</f>
        <v>8.04</v>
      </c>
      <c r="O6" s="16" t="n">
        <f aca="false">VLOOKUP(B6,[3]光华片区明细表!$B$1:$K$1048576,10,0)</f>
        <v>1.01643489254109</v>
      </c>
      <c r="P6" s="15" t="n">
        <f aca="false">VLOOKUP(B6,[4]光华片区明细表!$B$1:$H$1048576,7,0)</f>
        <v>7.87</v>
      </c>
      <c r="Q6" s="16" t="n">
        <f aca="false">VLOOKUP(B6,[4]光华片区明细表!$B$1:$K$1048576,10,0)</f>
        <v>0.994943109987358</v>
      </c>
    </row>
    <row r="7" customFormat="false" ht="17.1" hidden="false" customHeight="true" outlineLevel="0" collapsed="false">
      <c r="A7" s="15" t="n">
        <v>6</v>
      </c>
      <c r="B7" s="17" t="n">
        <v>359</v>
      </c>
      <c r="C7" s="18" t="s">
        <v>32</v>
      </c>
      <c r="D7" s="19" t="n">
        <v>2010</v>
      </c>
      <c r="E7" s="15" t="n">
        <v>9.17</v>
      </c>
      <c r="F7" s="20" t="n">
        <v>0.35</v>
      </c>
      <c r="G7" s="21" t="n">
        <f aca="false">E7*F7</f>
        <v>3.2095</v>
      </c>
      <c r="H7" s="22" t="n">
        <v>9.58</v>
      </c>
      <c r="I7" s="20" t="n">
        <f aca="false">H7/E7</f>
        <v>1.04471101417666</v>
      </c>
      <c r="J7" s="15" t="n">
        <f aca="false">VLOOKUP(B7,[1]光华片区明细表!$B$1:$H$1048576,7,0)</f>
        <v>8.85</v>
      </c>
      <c r="K7" s="23" t="n">
        <f aca="false">VLOOKUP(B7,[1]光华片区明细表!$B$1:$K$1048576,10,0)</f>
        <v>0.965103598691385</v>
      </c>
      <c r="L7" s="15" t="n">
        <f aca="false">VLOOKUP(B7,[2]光华片区明细表!$B$1:$H$1048576,7,0)</f>
        <v>8.26</v>
      </c>
      <c r="M7" s="23" t="n">
        <f aca="false">VLOOKUP(B7,[2]光华片区明细表!$B$1:$K$1048576,10,0)</f>
        <v>0.860416666666667</v>
      </c>
      <c r="N7" s="15" t="n">
        <f aca="false">VLOOKUP(B7,[3]光华片区明细表!$B$1:$H$1048576,7,0)</f>
        <v>7.86</v>
      </c>
      <c r="O7" s="16" t="n">
        <f aca="false">VLOOKUP(B7,[3]光华片区明细表!$B$1:$K$1048576,10,0)</f>
        <v>0.857142857142857</v>
      </c>
      <c r="P7" s="15" t="n">
        <f aca="false">VLOOKUP(B7,[4]光华片区明细表!$B$1:$H$1048576,7,0)</f>
        <v>7.52</v>
      </c>
      <c r="Q7" s="16" t="n">
        <f aca="false">VLOOKUP(B7,[4]光华片区明细表!$B$1:$K$1048576,10,0)</f>
        <v>0.820065430752454</v>
      </c>
    </row>
    <row r="8" customFormat="false" ht="17.1" hidden="false" customHeight="true" outlineLevel="0" collapsed="false">
      <c r="A8" s="15" t="n">
        <v>7</v>
      </c>
      <c r="B8" s="17" t="n">
        <v>582</v>
      </c>
      <c r="C8" s="18" t="s">
        <v>33</v>
      </c>
      <c r="D8" s="19" t="n">
        <v>2011</v>
      </c>
      <c r="E8" s="15" t="n">
        <v>7.4</v>
      </c>
      <c r="F8" s="20" t="n">
        <v>0.35</v>
      </c>
      <c r="G8" s="21" t="n">
        <f aca="false">E8*F8</f>
        <v>2.59</v>
      </c>
      <c r="H8" s="22" t="n">
        <v>9.21</v>
      </c>
      <c r="I8" s="20" t="n">
        <f aca="false">H8/E8</f>
        <v>1.24459459459459</v>
      </c>
      <c r="J8" s="15" t="n">
        <f aca="false">VLOOKUP(B8,[1]光华片区明细表!$B$1:$H$1048576,7,0)</f>
        <v>8.98</v>
      </c>
      <c r="K8" s="23" t="n">
        <f aca="false">VLOOKUP(B8,[1]光华片区明细表!$B$1:$K$1048576,10,0)</f>
        <v>1.21351351351351</v>
      </c>
      <c r="L8" s="15" t="n">
        <f aca="false">VLOOKUP(B8,[2]光华片区明细表!$B$1:$H$1048576,7,0)</f>
        <v>8.87</v>
      </c>
      <c r="M8" s="23" t="n">
        <f aca="false">VLOOKUP(B8,[2]光华片区明细表!$B$1:$K$1048576,10,0)</f>
        <v>1.19864864864865</v>
      </c>
      <c r="N8" s="15" t="n">
        <f aca="false">VLOOKUP(B8,[3]光华片区明细表!$B$1:$H$1048576,7,0)</f>
        <v>7.09</v>
      </c>
      <c r="O8" s="16" t="n">
        <f aca="false">VLOOKUP(B8,[3]光华片区明细表!$B$1:$K$1048576,10,0)</f>
        <v>0.958108108108108</v>
      </c>
      <c r="P8" s="15" t="n">
        <f aca="false">VLOOKUP(B8,[4]光华片区明细表!$B$1:$H$1048576,7,0)</f>
        <v>7.17</v>
      </c>
      <c r="Q8" s="16" t="n">
        <f aca="false">VLOOKUP(B8,[4]光华片区明细表!$B$1:$K$1048576,10,0)</f>
        <v>0.968918918918919</v>
      </c>
    </row>
    <row r="9" customFormat="false" ht="17.1" hidden="false" customHeight="true" outlineLevel="0" collapsed="false">
      <c r="A9" s="15" t="n">
        <v>8</v>
      </c>
      <c r="B9" s="17" t="n">
        <v>570</v>
      </c>
      <c r="C9" s="18" t="s">
        <v>34</v>
      </c>
      <c r="D9" s="19" t="n">
        <v>2010</v>
      </c>
      <c r="E9" s="15" t="n">
        <v>7.08</v>
      </c>
      <c r="F9" s="20" t="n">
        <v>0.35</v>
      </c>
      <c r="G9" s="21" t="n">
        <f aca="false">E9*F9</f>
        <v>2.478</v>
      </c>
      <c r="H9" s="22" t="n">
        <v>8.56</v>
      </c>
      <c r="I9" s="20" t="n">
        <f aca="false">H9/E9</f>
        <v>1.2090395480226</v>
      </c>
      <c r="J9" s="15" t="n">
        <f aca="false">VLOOKUP(B9,[1]光华片区明细表!$B$1:$H$1048576,7,0)</f>
        <v>8.17</v>
      </c>
      <c r="K9" s="23" t="n">
        <f aca="false">VLOOKUP(B9,[1]光华片区明细表!$B$1:$K$1048576,10,0)</f>
        <v>1.15395480225989</v>
      </c>
      <c r="L9" s="15" t="n">
        <f aca="false">VLOOKUP(B9,[2]光华片区明细表!$B$1:$H$1048576,7,0)</f>
        <v>6.59</v>
      </c>
      <c r="M9" s="23" t="n">
        <f aca="false">VLOOKUP(B9,[2]光华片区明细表!$B$1:$K$1048576,10,0)</f>
        <v>0.915277777777778</v>
      </c>
      <c r="N9" s="15" t="n">
        <f aca="false">VLOOKUP(B9,[3]光华片区明细表!$B$1:$H$1048576,7,0)</f>
        <v>7.27</v>
      </c>
      <c r="O9" s="16" t="n">
        <f aca="false">VLOOKUP(B9,[3]光华片区明细表!$B$1:$K$1048576,10,0)</f>
        <v>1.02683615819209</v>
      </c>
      <c r="P9" s="15" t="n">
        <f aca="false">VLOOKUP(B9,[4]光华片区明细表!$B$1:$H$1048576,7,0)</f>
        <v>6.64</v>
      </c>
      <c r="Q9" s="16" t="n">
        <f aca="false">VLOOKUP(B9,[4]光华片区明细表!$B$1:$K$1048576,10,0)</f>
        <v>0.937853107344633</v>
      </c>
    </row>
    <row r="10" customFormat="false" ht="17.1" hidden="false" customHeight="true" outlineLevel="0" collapsed="false">
      <c r="A10" s="15" t="n">
        <v>9</v>
      </c>
      <c r="B10" s="17" t="n">
        <v>516</v>
      </c>
      <c r="C10" s="18" t="s">
        <v>35</v>
      </c>
      <c r="D10" s="19" t="n">
        <v>2010</v>
      </c>
      <c r="E10" s="15" t="n">
        <v>6.25</v>
      </c>
      <c r="F10" s="20" t="n">
        <v>0.35</v>
      </c>
      <c r="G10" s="21" t="n">
        <f aca="false">E10*F10</f>
        <v>2.1875</v>
      </c>
      <c r="H10" s="22" t="n">
        <v>5.33</v>
      </c>
      <c r="I10" s="20" t="n">
        <f aca="false">H10/E10</f>
        <v>0.8528</v>
      </c>
      <c r="J10" s="15" t="n">
        <f aca="false">VLOOKUP(B10,[1]光华片区明细表!$B$1:$H$1048576,7,0)</f>
        <v>5.8</v>
      </c>
      <c r="K10" s="23" t="n">
        <f aca="false">VLOOKUP(B10,[1]光华片区明细表!$B$1:$K$1048576,10,0)</f>
        <v>0.928</v>
      </c>
      <c r="L10" s="15" t="n">
        <f aca="false">VLOOKUP(B10,[2]光华片区明细表!$B$1:$H$1048576,7,0)</f>
        <v>5.76</v>
      </c>
      <c r="M10" s="23" t="n">
        <f aca="false">VLOOKUP(B10,[2]光华片区明细表!$B$1:$K$1048576,10,0)</f>
        <v>0.9</v>
      </c>
      <c r="N10" s="15" t="n">
        <f aca="false">VLOOKUP(B10,[3]光华片区明细表!$B$1:$H$1048576,7,0)</f>
        <v>5.41</v>
      </c>
      <c r="O10" s="16" t="n">
        <f aca="false">VLOOKUP(B10,[3]光华片区明细表!$B$1:$K$1048576,10,0)</f>
        <v>0.8656</v>
      </c>
      <c r="P10" s="15" t="n">
        <f aca="false">VLOOKUP(B10,[4]光华片区明细表!$B$1:$H$1048576,7,0)</f>
        <v>5.68</v>
      </c>
      <c r="Q10" s="16" t="n">
        <f aca="false">VLOOKUP(B10,[4]光华片区明细表!$B$1:$K$1048576,10,0)</f>
        <v>0.9088</v>
      </c>
    </row>
    <row r="11" customFormat="false" ht="17.1" hidden="false" customHeight="true" outlineLevel="0" collapsed="false">
      <c r="A11" s="15" t="n">
        <v>10</v>
      </c>
      <c r="B11" s="17" t="n">
        <v>379</v>
      </c>
      <c r="C11" s="18" t="s">
        <v>36</v>
      </c>
      <c r="D11" s="19" t="n">
        <v>2010</v>
      </c>
      <c r="E11" s="15" t="n">
        <v>7.17</v>
      </c>
      <c r="F11" s="20" t="n">
        <v>0.35</v>
      </c>
      <c r="G11" s="21" t="n">
        <f aca="false">E11*F11</f>
        <v>2.5095</v>
      </c>
      <c r="H11" s="22" t="n">
        <v>6.61</v>
      </c>
      <c r="I11" s="20" t="n">
        <f aca="false">H11/E11</f>
        <v>0.921896792189679</v>
      </c>
      <c r="J11" s="15" t="n">
        <f aca="false">VLOOKUP(B11,[1]光华片区明细表!$B$1:$H$1048576,7,0)</f>
        <v>6.1</v>
      </c>
      <c r="K11" s="23" t="n">
        <f aca="false">VLOOKUP(B11,[1]光华片区明细表!$B$1:$K$1048576,10,0)</f>
        <v>0.850767085076709</v>
      </c>
      <c r="L11" s="15" t="n">
        <f aca="false">VLOOKUP(B11,[2]光华片区明细表!$B$1:$H$1048576,7,0)</f>
        <v>6.45</v>
      </c>
      <c r="M11" s="23" t="n">
        <f aca="false">VLOOKUP(B11,[2]光华片区明细表!$B$1:$K$1048576,10,0)</f>
        <v>0.883561643835617</v>
      </c>
      <c r="N11" s="15" t="n">
        <f aca="false">VLOOKUP(B11,[3]光华片区明细表!$B$1:$H$1048576,7,0)</f>
        <v>5.36</v>
      </c>
      <c r="O11" s="16" t="n">
        <f aca="false">VLOOKUP(B11,[3]光华片区明细表!$B$1:$K$1048576,10,0)</f>
        <v>0.747559274755928</v>
      </c>
      <c r="P11" s="15" t="n">
        <f aca="false">VLOOKUP(B11,[4]光华片区明细表!$B$1:$H$1048576,7,0)</f>
        <v>5.6</v>
      </c>
      <c r="Q11" s="16" t="n">
        <f aca="false">VLOOKUP(B11,[4]光华片区明细表!$B$1:$K$1048576,10,0)</f>
        <v>0.781032078103208</v>
      </c>
    </row>
    <row r="12" customFormat="false" ht="17.1" hidden="false" customHeight="true" outlineLevel="0" collapsed="false">
      <c r="A12" s="15" t="n">
        <v>11</v>
      </c>
      <c r="B12" s="17" t="n">
        <v>577</v>
      </c>
      <c r="C12" s="18" t="s">
        <v>37</v>
      </c>
      <c r="D12" s="19" t="n">
        <v>2010</v>
      </c>
      <c r="E12" s="15" t="n">
        <v>5</v>
      </c>
      <c r="F12" s="20" t="n">
        <v>0.35</v>
      </c>
      <c r="G12" s="21" t="n">
        <f aca="false">E12*F12</f>
        <v>1.75</v>
      </c>
      <c r="H12" s="22" t="n">
        <v>4.91</v>
      </c>
      <c r="I12" s="20" t="n">
        <f aca="false">H12/E12</f>
        <v>0.982</v>
      </c>
      <c r="J12" s="15" t="n">
        <f aca="false">VLOOKUP(B12,[1]光华片区明细表!$B$1:$H$1048576,7,0)</f>
        <v>5.03</v>
      </c>
      <c r="K12" s="23" t="n">
        <f aca="false">VLOOKUP(B12,[1]光华片区明细表!$B$1:$K$1048576,10,0)</f>
        <v>1.006</v>
      </c>
      <c r="L12" s="15" t="n">
        <f aca="false">VLOOKUP(B12,[2]光华片区明细表!$B$1:$H$1048576,7,0)</f>
        <v>4.12</v>
      </c>
      <c r="M12" s="23" t="n">
        <f aca="false">VLOOKUP(B12,[2]光华片区明细表!$B$1:$K$1048576,10,0)</f>
        <v>0.807843137254902</v>
      </c>
      <c r="N12" s="15" t="n">
        <f aca="false">VLOOKUP(B12,[3]光华片区明细表!$B$1:$H$1048576,7,0)</f>
        <v>4.85</v>
      </c>
      <c r="O12" s="16" t="n">
        <f aca="false">VLOOKUP(B12,[3]光华片区明细表!$B$1:$K$1048576,10,0)</f>
        <v>0.97</v>
      </c>
      <c r="P12" s="15" t="n">
        <f aca="false">VLOOKUP(B12,[4]光华片区明细表!$B$1:$H$1048576,7,0)</f>
        <v>5.03</v>
      </c>
      <c r="Q12" s="16" t="n">
        <f aca="false">VLOOKUP(B12,[4]光华片区明细表!$B$1:$K$1048576,10,0)</f>
        <v>1.006</v>
      </c>
    </row>
    <row r="13" customFormat="false" ht="17.1" hidden="false" customHeight="true" outlineLevel="0" collapsed="false">
      <c r="A13" s="15" t="n">
        <v>12</v>
      </c>
      <c r="B13" s="17" t="n">
        <v>714</v>
      </c>
      <c r="C13" s="18" t="s">
        <v>38</v>
      </c>
      <c r="D13" s="19" t="n">
        <v>2011</v>
      </c>
      <c r="E13" s="15" t="n">
        <v>5</v>
      </c>
      <c r="F13" s="20" t="n">
        <v>0.35</v>
      </c>
      <c r="G13" s="21" t="n">
        <f aca="false">E13*F13</f>
        <v>1.75</v>
      </c>
      <c r="H13" s="22" t="n">
        <v>5.9</v>
      </c>
      <c r="I13" s="20" t="n">
        <f aca="false">H13/E13</f>
        <v>1.18</v>
      </c>
      <c r="J13" s="15" t="n">
        <f aca="false">VLOOKUP(B13,[1]光华片区明细表!$B$1:$H$1048576,7,0)</f>
        <v>5.86</v>
      </c>
      <c r="K13" s="23" t="n">
        <f aca="false">VLOOKUP(B13,[1]光华片区明细表!$B$1:$K$1048576,10,0)</f>
        <v>1.172</v>
      </c>
      <c r="L13" s="15" t="n">
        <f aca="false">VLOOKUP(B13,[2]光华片区明细表!$B$1:$H$1048576,7,0)</f>
        <v>5.19</v>
      </c>
      <c r="M13" s="23" t="n">
        <f aca="false">VLOOKUP(B13,[2]光华片区明细表!$B$1:$K$1048576,10,0)</f>
        <v>1.038</v>
      </c>
      <c r="N13" s="15" t="n">
        <f aca="false">VLOOKUP(B13,[3]光华片区明细表!$B$1:$H$1048576,7,0)</f>
        <v>4.73</v>
      </c>
      <c r="O13" s="16" t="n">
        <f aca="false">VLOOKUP(B13,[3]光华片区明细表!$B$1:$K$1048576,10,0)</f>
        <v>0.946</v>
      </c>
      <c r="P13" s="15" t="n">
        <f aca="false">VLOOKUP(B13,[4]光华片区明细表!$B$1:$H$1048576,7,0)</f>
        <v>4.74</v>
      </c>
      <c r="Q13" s="16" t="n">
        <f aca="false">VLOOKUP(B13,[4]光华片区明细表!$B$1:$K$1048576,10,0)</f>
        <v>0.948</v>
      </c>
    </row>
    <row r="14" customFormat="false" ht="17.1" hidden="false" customHeight="true" outlineLevel="0" collapsed="false">
      <c r="A14" s="15" t="n">
        <v>13</v>
      </c>
      <c r="B14" s="17" t="n">
        <v>395</v>
      </c>
      <c r="C14" s="18" t="s">
        <v>39</v>
      </c>
      <c r="D14" s="19" t="n">
        <v>2010</v>
      </c>
      <c r="E14" s="15" t="n">
        <v>4.75</v>
      </c>
      <c r="F14" s="20" t="n">
        <v>0.35</v>
      </c>
      <c r="G14" s="21" t="n">
        <f aca="false">E14*F14</f>
        <v>1.6625</v>
      </c>
      <c r="H14" s="22" t="n">
        <v>4.74</v>
      </c>
      <c r="I14" s="20" t="n">
        <f aca="false">H14/E14</f>
        <v>0.997894736842105</v>
      </c>
      <c r="J14" s="15" t="n">
        <f aca="false">VLOOKUP(B14,[1]光华片区明细表!$B$1:$H$1048576,7,0)</f>
        <v>4.87</v>
      </c>
      <c r="K14" s="23" t="n">
        <f aca="false">VLOOKUP(B14,[1]光华片区明细表!$B$1:$K$1048576,10,0)</f>
        <v>1.02526315789474</v>
      </c>
      <c r="L14" s="15" t="n">
        <f aca="false">VLOOKUP(B14,[2]光华片区明细表!$B$1:$H$1048576,7,0)</f>
        <v>4.38</v>
      </c>
      <c r="M14" s="23" t="n">
        <f aca="false">VLOOKUP(B14,[2]光华片区明细表!$B$1:$K$1048576,10,0)</f>
        <v>0.9125</v>
      </c>
      <c r="N14" s="15" t="n">
        <f aca="false">VLOOKUP(B14,[3]光华片区明细表!$B$1:$H$1048576,7,0)</f>
        <v>3.98</v>
      </c>
      <c r="O14" s="16" t="n">
        <f aca="false">VLOOKUP(B14,[3]光华片区明细表!$B$1:$K$1048576,10,0)</f>
        <v>0.837894736842105</v>
      </c>
      <c r="P14" s="15" t="n">
        <f aca="false">VLOOKUP(B14,[4]光华片区明细表!$B$1:$H$1048576,7,0)</f>
        <v>4.26</v>
      </c>
      <c r="Q14" s="16" t="n">
        <f aca="false">VLOOKUP(B14,[4]光华片区明细表!$B$1:$K$1048576,10,0)</f>
        <v>0.896842105263158</v>
      </c>
    </row>
    <row r="15" customFormat="false" ht="17.1" hidden="false" customHeight="true" outlineLevel="0" collapsed="false">
      <c r="A15" s="15" t="n">
        <v>14</v>
      </c>
      <c r="B15" s="17" t="n">
        <v>381</v>
      </c>
      <c r="C15" s="18" t="s">
        <v>40</v>
      </c>
      <c r="D15" s="19" t="n">
        <v>2010</v>
      </c>
      <c r="E15" s="15" t="n">
        <v>6.67</v>
      </c>
      <c r="F15" s="20" t="n">
        <v>0.35</v>
      </c>
      <c r="G15" s="21" t="n">
        <f aca="false">E15*F15</f>
        <v>2.3345</v>
      </c>
      <c r="H15" s="22" t="n">
        <v>3.6</v>
      </c>
      <c r="I15" s="20" t="n">
        <f aca="false">H15/E15</f>
        <v>0.539730134932534</v>
      </c>
      <c r="J15" s="15" t="n">
        <f aca="false">VLOOKUP(B15,[1]光华片区明细表!$B$1:$H$1048576,7,0)</f>
        <v>3.81</v>
      </c>
      <c r="K15" s="23" t="n">
        <f aca="false">VLOOKUP(B15,[1]光华片区明细表!$B$1:$K$1048576,10,0)</f>
        <v>0.571214392803598</v>
      </c>
      <c r="L15" s="15" t="n">
        <f aca="false">VLOOKUP(B15,[2]光华片区明细表!$B$1:$H$1048576,7,0)</f>
        <v>4.07</v>
      </c>
      <c r="M15" s="23" t="n">
        <f aca="false">VLOOKUP(B15,[2]光华片区明细表!$B$1:$K$1048576,10,0)</f>
        <v>0.581428571428572</v>
      </c>
      <c r="N15" s="15" t="n">
        <f aca="false">VLOOKUP(B15,[3]光华片区明细表!$B$1:$H$1048576,7,0)</f>
        <v>3.73</v>
      </c>
      <c r="O15" s="16" t="n">
        <f aca="false">VLOOKUP(B15,[3]光华片区明细表!$B$1:$K$1048576,10,0)</f>
        <v>0.559220389805098</v>
      </c>
      <c r="P15" s="15" t="n">
        <f aca="false">VLOOKUP(B15,[4]光华片区明细表!$B$1:$H$1048576,7,0)</f>
        <v>4.11</v>
      </c>
      <c r="Q15" s="16" t="n">
        <f aca="false">VLOOKUP(B15,[4]光华片区明细表!$B$1:$K$1048576,10,0)</f>
        <v>0.616191904047976</v>
      </c>
    </row>
    <row r="16" customFormat="false" ht="17.1" hidden="false" customHeight="true" outlineLevel="0" collapsed="false">
      <c r="A16" s="15" t="n">
        <v>15</v>
      </c>
      <c r="B16" s="17" t="n">
        <v>393</v>
      </c>
      <c r="C16" s="18" t="s">
        <v>41</v>
      </c>
      <c r="D16" s="19" t="n">
        <v>2010</v>
      </c>
      <c r="E16" s="15" t="n">
        <v>2</v>
      </c>
      <c r="F16" s="20" t="n">
        <v>0.35</v>
      </c>
      <c r="G16" s="21" t="n">
        <f aca="false">E16*F16</f>
        <v>0.7</v>
      </c>
      <c r="H16" s="22" t="n">
        <v>3.27</v>
      </c>
      <c r="I16" s="20" t="n">
        <f aca="false">H16/E16</f>
        <v>1.635</v>
      </c>
      <c r="J16" s="15" t="n">
        <f aca="false">VLOOKUP(B16,[1]光华片区明细表!$B$1:$H$1048576,7,0)</f>
        <v>3.22</v>
      </c>
      <c r="K16" s="23" t="n">
        <f aca="false">VLOOKUP(B16,[1]光华片区明细表!$B$1:$K$1048576,10,0)</f>
        <v>1.61</v>
      </c>
      <c r="L16" s="15" t="n">
        <f aca="false">VLOOKUP(B16,[2]光华片区明细表!$B$1:$H$1048576,7,0)</f>
        <v>2.65</v>
      </c>
      <c r="M16" s="23" t="n">
        <f aca="false">VLOOKUP(B16,[2]光华片区明细表!$B$1:$K$1048576,10,0)</f>
        <v>1.26190476190476</v>
      </c>
      <c r="N16" s="15" t="n">
        <f aca="false">VLOOKUP(B16,[3]光华片区明细表!$B$1:$H$1048576,7,0)</f>
        <v>2.82</v>
      </c>
      <c r="O16" s="16" t="n">
        <f aca="false">VLOOKUP(B16,[3]光华片区明细表!$B$1:$K$1048576,10,0)</f>
        <v>1.41</v>
      </c>
      <c r="P16" s="15" t="n">
        <f aca="false">VLOOKUP(B16,[4]光华片区明细表!$B$1:$H$1048576,7,0)</f>
        <v>2.75</v>
      </c>
      <c r="Q16" s="16" t="n">
        <f aca="false">VLOOKUP(B16,[4]光华片区明细表!$B$1:$K$1048576,10,0)</f>
        <v>1.375</v>
      </c>
    </row>
    <row r="17" customFormat="false" ht="17.1" hidden="false" customHeight="true" outlineLevel="0" collapsed="false">
      <c r="A17" s="15" t="n">
        <v>16</v>
      </c>
      <c r="B17" s="17" t="n">
        <v>576</v>
      </c>
      <c r="C17" s="18" t="s">
        <v>42</v>
      </c>
      <c r="D17" s="19" t="n">
        <v>2010</v>
      </c>
      <c r="E17" s="15" t="n">
        <v>3.33</v>
      </c>
      <c r="F17" s="20" t="n">
        <v>0.35</v>
      </c>
      <c r="G17" s="21" t="n">
        <f aca="false">E17*F17</f>
        <v>1.1655</v>
      </c>
      <c r="H17" s="22" t="n">
        <v>2.61</v>
      </c>
      <c r="I17" s="20" t="n">
        <f aca="false">H17/E17</f>
        <v>0.783783783783784</v>
      </c>
      <c r="J17" s="15" t="n">
        <f aca="false">VLOOKUP(B17,[1]光华片区明细表!$B$1:$H$1048576,7,0)</f>
        <v>2.82</v>
      </c>
      <c r="K17" s="23" t="n">
        <f aca="false">VLOOKUP(B17,[1]光华片区明细表!$B$1:$K$1048576,10,0)</f>
        <v>0.846846846846847</v>
      </c>
      <c r="L17" s="15" t="n">
        <f aca="false">VLOOKUP(B17,[2]光华片区明细表!$B$1:$H$1048576,7,0)</f>
        <v>2.65</v>
      </c>
      <c r="M17" s="23" t="n">
        <f aca="false">VLOOKUP(B17,[2]光华片区明细表!$B$1:$K$1048576,10,0)</f>
        <v>0.757142857142857</v>
      </c>
      <c r="N17" s="15" t="n">
        <f aca="false">VLOOKUP(B17,[3]光华片区明细表!$B$1:$H$1048576,7,0)</f>
        <v>2.43</v>
      </c>
      <c r="O17" s="16" t="n">
        <f aca="false">VLOOKUP(B17,[3]光华片区明细表!$B$1:$K$1048576,10,0)</f>
        <v>0.72972972972973</v>
      </c>
      <c r="P17" s="15" t="n">
        <f aca="false">VLOOKUP(B17,[4]光华片区明细表!$B$1:$H$1048576,7,0)</f>
        <v>2.72</v>
      </c>
      <c r="Q17" s="16" t="n">
        <f aca="false">VLOOKUP(B17,[4]光华片区明细表!$B$1:$K$1048576,10,0)</f>
        <v>0.816816816816817</v>
      </c>
    </row>
    <row r="18" customFormat="false" ht="17.1" hidden="false" customHeight="true" outlineLevel="0" collapsed="false">
      <c r="A18" s="15" t="n">
        <v>17</v>
      </c>
      <c r="B18" s="17" t="n">
        <v>595</v>
      </c>
      <c r="C18" s="18" t="s">
        <v>43</v>
      </c>
      <c r="D18" s="19" t="n">
        <v>2011</v>
      </c>
      <c r="E18" s="15" t="n">
        <v>3.91</v>
      </c>
      <c r="F18" s="20" t="n">
        <v>0.35</v>
      </c>
      <c r="G18" s="21" t="n">
        <f aca="false">E18*F18</f>
        <v>1.3685</v>
      </c>
      <c r="H18" s="22" t="n">
        <v>3.7</v>
      </c>
      <c r="I18" s="20" t="n">
        <f aca="false">H18/E18</f>
        <v>0.946291560102302</v>
      </c>
      <c r="J18" s="15" t="n">
        <f aca="false">VLOOKUP(B18,[1]光华片区明细表!$B$1:$H$1048576,7,0)</f>
        <v>3.04</v>
      </c>
      <c r="K18" s="23" t="n">
        <f aca="false">VLOOKUP(B18,[1]光华片区明细表!$B$1:$K$1048576,10,0)</f>
        <v>0.777493606138107</v>
      </c>
      <c r="L18" s="15" t="n">
        <f aca="false">VLOOKUP(B18,[2]光华片区明细表!$B$1:$H$1048576,7,0)</f>
        <v>2.25</v>
      </c>
      <c r="M18" s="23" t="n">
        <f aca="false">VLOOKUP(B18,[2]光华片区明细表!$B$1:$K$1048576,10,0)</f>
        <v>0.489130434782609</v>
      </c>
      <c r="N18" s="15" t="n">
        <f aca="false">VLOOKUP(B18,[3]光华片区明细表!$B$1:$H$1048576,7,0)</f>
        <v>2.61</v>
      </c>
      <c r="O18" s="16" t="n">
        <f aca="false">VLOOKUP(B18,[3]光华片区明细表!$B$1:$K$1048576,10,0)</f>
        <v>0.667519181585678</v>
      </c>
      <c r="P18" s="15" t="n">
        <f aca="false">VLOOKUP(B18,[4]光华片区明细表!$B$1:$H$1048576,7,0)</f>
        <v>2.39</v>
      </c>
      <c r="Q18" s="16" t="n">
        <f aca="false">VLOOKUP(B18,[4]光华片区明细表!$B$1:$K$1048576,10,0)</f>
        <v>0.611253196930946</v>
      </c>
    </row>
    <row r="19" s="32" customFormat="true" ht="17.1" hidden="false" customHeight="true" outlineLevel="0" collapsed="false">
      <c r="A19" s="24" t="s">
        <v>44</v>
      </c>
      <c r="B19" s="25"/>
      <c r="C19" s="26"/>
      <c r="D19" s="27"/>
      <c r="E19" s="28" t="n">
        <f aca="false">SUM(E2:E18)</f>
        <v>149.87</v>
      </c>
      <c r="F19" s="28"/>
      <c r="G19" s="29" t="n">
        <f aca="false">SUM(G2:G18)</f>
        <v>51.6869</v>
      </c>
      <c r="H19" s="30" t="n">
        <f aca="false">SUM(H2:H18)</f>
        <v>141.68</v>
      </c>
      <c r="I19" s="31" t="n">
        <f aca="false">H19/E19</f>
        <v>0.94535263895376</v>
      </c>
      <c r="J19" s="15" t="n">
        <f aca="false">SUM(J2:J18)</f>
        <v>139.19</v>
      </c>
      <c r="K19" s="23" t="n">
        <v>0.8954</v>
      </c>
      <c r="L19" s="15" t="n">
        <f aca="false">SUM(L2:L18)</f>
        <v>131.68</v>
      </c>
      <c r="M19" s="23" t="n">
        <v>0.8545</v>
      </c>
      <c r="N19" s="15" t="n">
        <f aca="false">SUM(N2:N18)</f>
        <v>129.22</v>
      </c>
      <c r="O19" s="16" t="n">
        <v>0.8445</v>
      </c>
      <c r="P19" s="15" t="n">
        <f aca="false">SUM(P2:P18)</f>
        <v>128.41</v>
      </c>
      <c r="Q19" s="16" t="n">
        <v>0.8516</v>
      </c>
    </row>
    <row r="20" customFormat="false" ht="17.1" hidden="false" customHeight="true" outlineLevel="0" collapsed="false">
      <c r="A20" s="33" t="s">
        <v>45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1-10T08:24:21Z</cp:lastPrinted>
  <dcterms:modified xsi:type="dcterms:W3CDTF">2013-01-10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