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四川太极大药房连锁有限公司大面镇店缴款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营业款  总计陆千零捌拾伍元捌角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  已存</t>
    </r>
  </si>
  <si>
    <t xml:space="preserve">时间</t>
  </si>
  <si>
    <t xml:space="preserve">现金</t>
  </si>
  <si>
    <t xml:space="preserve">社保</t>
  </si>
  <si>
    <t xml:space="preserve">收入差异</t>
  </si>
  <si>
    <t xml:space="preserve">每日销售合计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9817.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营业款  总计四千八百九十一元二角</t>
    </r>
  </si>
  <si>
    <r>
      <rPr>
        <sz val="12"/>
        <rFont val="Noto Sans"/>
        <family val="2"/>
      </rPr>
      <t xml:space="preserve">已存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备注</t>
  </si>
  <si>
    <t xml:space="preserve">因当天有部分顾客来刷卡退款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5883.6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2.30</t>
    </r>
    <r>
      <rPr>
        <sz val="12"/>
        <rFont val="Noto Sans"/>
        <family val="2"/>
      </rPr>
      <t xml:space="preserve">营业款  未存</t>
    </r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4066.7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62"/>
    <col collapsed="false" customWidth="true" hidden="false" outlineLevel="0" max="3" min="3" style="0" width="12.75"/>
    <col collapsed="false" customWidth="true" hidden="false" outlineLevel="0" max="4" min="4" style="0" width="15.5"/>
    <col collapsed="false" customWidth="true" hidden="false" outlineLevel="0" max="5" min="5" style="0" width="14.12"/>
    <col collapsed="false" customWidth="true" hidden="false" outlineLevel="0" max="6" min="6" style="0" width="10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E2" s="0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</row>
    <row r="4" customFormat="false" ht="14.25" hidden="false" customHeight="false" outlineLevel="0" collapsed="false">
      <c r="A4" s="0" t="n">
        <v>11.26</v>
      </c>
      <c r="B4" s="0" t="n">
        <v>237.7</v>
      </c>
      <c r="C4" s="0" t="n">
        <v>524</v>
      </c>
      <c r="D4" s="0" t="n">
        <v>0.01</v>
      </c>
      <c r="E4" s="0" t="n">
        <v>761.69</v>
      </c>
    </row>
    <row r="5" customFormat="false" ht="14.25" hidden="false" customHeight="false" outlineLevel="0" collapsed="false">
      <c r="A5" s="0" t="n">
        <v>11.27</v>
      </c>
      <c r="B5" s="0" t="n">
        <v>208.4</v>
      </c>
      <c r="C5" s="0" t="n">
        <v>424.3</v>
      </c>
      <c r="E5" s="0" t="n">
        <v>632.7</v>
      </c>
    </row>
    <row r="6" customFormat="false" ht="14.25" hidden="false" customHeight="false" outlineLevel="0" collapsed="false">
      <c r="A6" s="0" t="n">
        <v>11.28</v>
      </c>
      <c r="B6" s="0" t="n">
        <v>243.5</v>
      </c>
      <c r="C6" s="0" t="n">
        <v>331.6</v>
      </c>
      <c r="D6" s="0" t="n">
        <v>-0.04</v>
      </c>
      <c r="E6" s="0" t="n">
        <v>575.14</v>
      </c>
    </row>
    <row r="7" customFormat="false" ht="14.25" hidden="false" customHeight="false" outlineLevel="0" collapsed="false">
      <c r="A7" s="0" t="n">
        <v>11.3</v>
      </c>
      <c r="B7" s="0" t="n">
        <v>488.5</v>
      </c>
      <c r="C7" s="0" t="n">
        <v>173.4</v>
      </c>
      <c r="D7" s="0" t="n">
        <v>-0.02</v>
      </c>
      <c r="E7" s="0" t="n">
        <v>661.92</v>
      </c>
    </row>
    <row r="8" customFormat="false" ht="14.25" hidden="false" customHeight="false" outlineLevel="0" collapsed="false">
      <c r="A8" s="0" t="n">
        <v>12.01</v>
      </c>
      <c r="B8" s="0" t="n">
        <v>453</v>
      </c>
      <c r="C8" s="0" t="n">
        <v>425.5</v>
      </c>
      <c r="E8" s="0" t="n">
        <v>878.5</v>
      </c>
    </row>
    <row r="9" customFormat="false" ht="14.25" hidden="false" customHeight="false" outlineLevel="0" collapsed="false">
      <c r="A9" s="0" t="n">
        <v>12.02</v>
      </c>
      <c r="B9" s="0" t="n">
        <v>627.3</v>
      </c>
      <c r="C9" s="0" t="n">
        <v>221</v>
      </c>
      <c r="D9" s="0" t="n">
        <v>-0.01</v>
      </c>
      <c r="E9" s="0" t="n">
        <v>848.31</v>
      </c>
    </row>
    <row r="10" customFormat="false" ht="14.25" hidden="false" customHeight="false" outlineLevel="0" collapsed="false">
      <c r="A10" s="0" t="n">
        <v>12.05</v>
      </c>
      <c r="B10" s="0" t="n">
        <v>442.2</v>
      </c>
      <c r="C10" s="0" t="n">
        <v>202.3</v>
      </c>
      <c r="D10" s="0" t="n">
        <v>-0.03</v>
      </c>
      <c r="E10" s="0" t="n">
        <v>644.53</v>
      </c>
    </row>
    <row r="11" customFormat="false" ht="14.25" hidden="false" customHeight="false" outlineLevel="0" collapsed="false">
      <c r="A11" s="0" t="n">
        <v>12.06</v>
      </c>
      <c r="B11" s="0" t="n">
        <v>-452.4</v>
      </c>
      <c r="C11" s="0" t="n">
        <v>452.4</v>
      </c>
      <c r="D11" s="0" t="n">
        <v>-452.4</v>
      </c>
      <c r="E11" s="0" t="n">
        <v>0</v>
      </c>
    </row>
    <row r="12" customFormat="false" ht="14.25" hidden="false" customHeight="false" outlineLevel="0" collapsed="false">
      <c r="A12" s="0" t="n">
        <v>12.07</v>
      </c>
      <c r="B12" s="0" t="n">
        <v>1144.7</v>
      </c>
      <c r="C12" s="0" t="n">
        <v>241.2</v>
      </c>
      <c r="D12" s="0" t="n">
        <f aca="false">0.06</f>
        <v>0.06</v>
      </c>
      <c r="E12" s="0" t="n">
        <v>1385.84</v>
      </c>
    </row>
    <row r="13" customFormat="false" ht="14.25" hidden="false" customHeight="false" outlineLevel="0" collapsed="false">
      <c r="A13" s="0" t="n">
        <v>12.08</v>
      </c>
      <c r="B13" s="0" t="n">
        <v>1607</v>
      </c>
      <c r="C13" s="0" t="n">
        <v>411.5</v>
      </c>
      <c r="E13" s="0" t="n">
        <v>2018.5</v>
      </c>
    </row>
    <row r="14" customFormat="false" ht="14.25" hidden="false" customHeight="false" outlineLevel="0" collapsed="false">
      <c r="A14" s="0" t="n">
        <v>12.09</v>
      </c>
      <c r="B14" s="0" t="n">
        <v>190.7</v>
      </c>
      <c r="C14" s="0" t="n">
        <v>305.3</v>
      </c>
      <c r="D14" s="0" t="n">
        <f aca="false">0.04</f>
        <v>0.04</v>
      </c>
      <c r="E14" s="0" t="n">
        <v>495.96</v>
      </c>
    </row>
    <row r="15" customFormat="false" ht="14.25" hidden="false" customHeight="false" outlineLevel="0" collapsed="false">
      <c r="A15" s="0" t="n">
        <v>12.11</v>
      </c>
      <c r="B15" s="0" t="n">
        <v>600.9</v>
      </c>
      <c r="C15" s="0" t="n">
        <v>312</v>
      </c>
      <c r="D15" s="0" t="n">
        <v>-1.02</v>
      </c>
      <c r="E15" s="0" t="n">
        <v>913.92</v>
      </c>
    </row>
    <row r="16" customFormat="false" ht="13.5" hidden="false" customHeight="true" outlineLevel="0" collapsed="false">
      <c r="E16" s="1" t="s">
        <v>8</v>
      </c>
    </row>
    <row r="17" customFormat="false" ht="32.25" hidden="false" customHeight="true" outlineLevel="0" collapsed="false">
      <c r="A17" s="0" t="s">
        <v>9</v>
      </c>
      <c r="E17" s="1" t="s">
        <v>10</v>
      </c>
    </row>
    <row r="18" customFormat="false" ht="14.25" hidden="false" customHeight="false" outlineLevel="0" collapsed="false">
      <c r="A18" s="1" t="s">
        <v>3</v>
      </c>
      <c r="B18" s="1" t="s">
        <v>4</v>
      </c>
      <c r="C18" s="1" t="s">
        <v>5</v>
      </c>
      <c r="D18" s="1" t="s">
        <v>6</v>
      </c>
      <c r="E18" s="1" t="s">
        <v>7</v>
      </c>
      <c r="F18" s="1" t="s">
        <v>11</v>
      </c>
    </row>
    <row r="19" customFormat="false" ht="14.25" hidden="false" customHeight="false" outlineLevel="0" collapsed="false">
      <c r="A19" s="0" t="n">
        <v>12.13</v>
      </c>
      <c r="B19" s="0" t="n">
        <v>554.4</v>
      </c>
      <c r="C19" s="0" t="n">
        <v>452.7</v>
      </c>
      <c r="D19" s="0" t="n">
        <v>-0.03</v>
      </c>
      <c r="E19" s="0" t="n">
        <v>1007.13</v>
      </c>
    </row>
    <row r="20" customFormat="false" ht="14.25" hidden="false" customHeight="false" outlineLevel="0" collapsed="false">
      <c r="A20" s="0" t="n">
        <v>12.14</v>
      </c>
      <c r="B20" s="0" t="n">
        <v>117</v>
      </c>
      <c r="C20" s="0" t="n">
        <v>230.8</v>
      </c>
      <c r="D20" s="0" t="n">
        <v>-0.03</v>
      </c>
      <c r="E20" s="0" t="n">
        <v>347.83</v>
      </c>
    </row>
    <row r="21" customFormat="false" ht="14.25" hidden="false" customHeight="false" outlineLevel="0" collapsed="false">
      <c r="A21" s="0" t="n">
        <v>12.15</v>
      </c>
      <c r="B21" s="0" t="n">
        <v>605.5</v>
      </c>
      <c r="C21" s="0" t="n">
        <v>231</v>
      </c>
      <c r="E21" s="0" t="n">
        <v>836.5</v>
      </c>
    </row>
    <row r="22" customFormat="false" ht="14.25" hidden="false" customHeight="false" outlineLevel="0" collapsed="false">
      <c r="A22" s="0" t="n">
        <v>12.17</v>
      </c>
      <c r="B22" s="0" t="n">
        <v>740.1</v>
      </c>
      <c r="C22" s="0" t="n">
        <v>0</v>
      </c>
      <c r="D22" s="0" t="n">
        <v>-0.04</v>
      </c>
      <c r="E22" s="0" t="n">
        <v>740.14</v>
      </c>
    </row>
    <row r="23" customFormat="false" ht="14.25" hidden="false" customHeight="false" outlineLevel="0" collapsed="false">
      <c r="A23" s="0" t="n">
        <v>12.18</v>
      </c>
      <c r="B23" s="0" t="n">
        <v>-16.4</v>
      </c>
      <c r="C23" s="0" t="n">
        <v>633.7</v>
      </c>
      <c r="D23" s="0" t="n">
        <v>-16.4</v>
      </c>
      <c r="E23" s="0" t="n">
        <v>617.3</v>
      </c>
      <c r="F23" s="1" t="s">
        <v>12</v>
      </c>
    </row>
    <row r="24" customFormat="false" ht="14.25" hidden="false" customHeight="false" outlineLevel="0" collapsed="false">
      <c r="A24" s="0" t="n">
        <v>12.2</v>
      </c>
      <c r="B24" s="0" t="n">
        <v>225.3</v>
      </c>
      <c r="C24" s="0" t="n">
        <v>140.4</v>
      </c>
      <c r="E24" s="0" t="n">
        <v>365.7</v>
      </c>
    </row>
    <row r="25" customFormat="false" ht="14.25" hidden="false" customHeight="false" outlineLevel="0" collapsed="false">
      <c r="A25" s="0" t="n">
        <v>12.21</v>
      </c>
      <c r="B25" s="0" t="n">
        <v>883</v>
      </c>
      <c r="C25" s="0" t="n">
        <v>172.8</v>
      </c>
      <c r="E25" s="0" t="n">
        <v>1055.8</v>
      </c>
    </row>
    <row r="26" customFormat="false" ht="14.25" hidden="false" customHeight="false" outlineLevel="0" collapsed="false">
      <c r="A26" s="0" t="n">
        <v>12.22</v>
      </c>
      <c r="B26" s="0" t="n">
        <v>124.2</v>
      </c>
      <c r="C26" s="0" t="n">
        <v>253.5</v>
      </c>
      <c r="E26" s="0" t="n">
        <v>377.7</v>
      </c>
    </row>
    <row r="27" customFormat="false" ht="14.25" hidden="false" customHeight="false" outlineLevel="0" collapsed="false">
      <c r="A27" s="0" t="n">
        <v>12.23</v>
      </c>
      <c r="B27" s="0" t="n">
        <v>752.5</v>
      </c>
      <c r="C27" s="0" t="n">
        <v>72</v>
      </c>
      <c r="D27" s="0" t="n">
        <v>-0.03</v>
      </c>
      <c r="E27" s="0" t="n">
        <v>824.53</v>
      </c>
    </row>
    <row r="28" customFormat="false" ht="14.25" hidden="false" customHeight="false" outlineLevel="0" collapsed="false">
      <c r="A28" s="0" t="n">
        <v>12.24</v>
      </c>
      <c r="B28" s="0" t="n">
        <v>905.6</v>
      </c>
      <c r="C28" s="0" t="n">
        <v>160.4</v>
      </c>
      <c r="E28" s="0" t="n">
        <v>1066</v>
      </c>
    </row>
    <row r="29" customFormat="false" ht="14.25" hidden="false" customHeight="false" outlineLevel="0" collapsed="false">
      <c r="E29" s="1" t="s">
        <v>13</v>
      </c>
    </row>
    <row r="30" customFormat="false" ht="43.5" hidden="false" customHeight="true" outlineLevel="0" collapsed="false">
      <c r="A30" s="0" t="s">
        <v>14</v>
      </c>
    </row>
    <row r="31" customFormat="false" ht="14.25" hidden="false" customHeight="false" outlineLevel="0" collapsed="false">
      <c r="A31" s="1" t="s">
        <v>3</v>
      </c>
      <c r="B31" s="1" t="s">
        <v>4</v>
      </c>
      <c r="C31" s="1" t="s">
        <v>5</v>
      </c>
      <c r="D31" s="1" t="s">
        <v>6</v>
      </c>
      <c r="E31" s="1" t="s">
        <v>7</v>
      </c>
    </row>
    <row r="32" customFormat="false" ht="14.25" hidden="false" customHeight="false" outlineLevel="0" collapsed="false">
      <c r="A32" s="0" t="n">
        <v>12.25</v>
      </c>
      <c r="B32" s="0" t="n">
        <v>861.15</v>
      </c>
      <c r="C32" s="0" t="n">
        <v>241.8</v>
      </c>
      <c r="E32" s="0" t="n">
        <v>1102.95</v>
      </c>
    </row>
    <row r="33" customFormat="false" ht="14.25" hidden="false" customHeight="false" outlineLevel="0" collapsed="false">
      <c r="A33" s="0" t="n">
        <v>12.26</v>
      </c>
      <c r="B33" s="0" t="n">
        <v>97.31</v>
      </c>
      <c r="C33" s="0" t="n">
        <v>358.4</v>
      </c>
      <c r="E33" s="0" t="n">
        <v>455.71</v>
      </c>
    </row>
    <row r="34" customFormat="false" ht="14.25" hidden="false" customHeight="false" outlineLevel="0" collapsed="false">
      <c r="A34" s="0" t="n">
        <v>12.27</v>
      </c>
      <c r="B34" s="0" t="n">
        <v>307.32</v>
      </c>
      <c r="C34" s="0" t="n">
        <v>457.2</v>
      </c>
      <c r="E34" s="0" t="n">
        <v>764.52</v>
      </c>
    </row>
    <row r="35" customFormat="false" ht="14.25" hidden="false" customHeight="false" outlineLevel="0" collapsed="false">
      <c r="A35" s="0" t="n">
        <v>12.28</v>
      </c>
      <c r="B35" s="0" t="n">
        <v>351.5</v>
      </c>
      <c r="C35" s="0" t="n">
        <v>312.5</v>
      </c>
      <c r="E35" s="0" t="n">
        <v>664</v>
      </c>
    </row>
    <row r="36" customFormat="false" ht="14.25" hidden="false" customHeight="false" outlineLevel="0" collapsed="false">
      <c r="A36" s="0" t="n">
        <v>12.29</v>
      </c>
      <c r="B36" s="0" t="n">
        <v>287.3</v>
      </c>
      <c r="C36" s="0" t="n">
        <v>37</v>
      </c>
      <c r="E36" s="0" t="n">
        <v>324.3</v>
      </c>
    </row>
    <row r="37" customFormat="false" ht="14.25" hidden="false" customHeight="false" outlineLevel="0" collapsed="false">
      <c r="A37" s="0" t="n">
        <v>12.3</v>
      </c>
      <c r="B37" s="0" t="n">
        <v>398.63</v>
      </c>
      <c r="C37" s="0" t="n">
        <v>356.6</v>
      </c>
      <c r="E37" s="0" t="n">
        <v>755.23</v>
      </c>
    </row>
    <row r="38" customFormat="false" ht="14.25" hidden="false" customHeight="false" outlineLevel="0" collapsed="false">
      <c r="E38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1T08:53:36Z</dcterms:modified>
  <cp:revision>0</cp:revision>
  <dc:subject/>
  <dc:title/>
</cp:coreProperties>
</file>