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完成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确保</t>
    </r>
    <r>
      <rPr>
        <b val="true"/>
        <sz val="9"/>
        <rFont val="宋体"/>
        <family val="0"/>
        <charset val="134"/>
      </rPr>
      <t xml:space="preserve">1248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月力争</t>
    </r>
    <r>
      <rPr>
        <b val="true"/>
        <sz val="9"/>
        <color rgb="FFFF0000"/>
        <rFont val="宋体"/>
        <family val="0"/>
        <charset val="134"/>
      </rPr>
      <t xml:space="preserve">1332</t>
    </r>
    <r>
      <rPr>
        <b val="true"/>
        <sz val="9"/>
        <color rgb="FFFF0000"/>
        <rFont val="Noto Sans"/>
        <family val="2"/>
      </rPr>
      <t xml:space="preserve">万元</t>
    </r>
  </si>
  <si>
    <t xml:space="preserve">增长比例</t>
  </si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t xml:space="preserve">毛利</t>
  </si>
  <si>
    <t xml:space="preserve">毛利率</t>
  </si>
  <si>
    <t xml:space="preserve">分解到每天销售额</t>
  </si>
  <si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月总销售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万元）</t>
    </r>
  </si>
  <si>
    <r>
      <rPr>
        <sz val="9"/>
        <rFont val="宋体"/>
        <family val="0"/>
        <charset val="134"/>
      </rPr>
      <t xml:space="preserve">26-27</t>
    </r>
    <r>
      <rPr>
        <sz val="9"/>
        <rFont val="Noto Sans"/>
        <family val="2"/>
      </rPr>
      <t xml:space="preserve">总销售</t>
    </r>
  </si>
  <si>
    <t xml:space="preserve">日销售</t>
  </si>
  <si>
    <t xml:space="preserve">光华药店</t>
  </si>
  <si>
    <t xml:space="preserve">光华村街</t>
  </si>
  <si>
    <t xml:space="preserve">十二桥店</t>
  </si>
  <si>
    <t xml:space="preserve">枣子巷店</t>
  </si>
  <si>
    <t xml:space="preserve">送仙桥店</t>
  </si>
  <si>
    <t xml:space="preserve">浣花滨河</t>
  </si>
  <si>
    <t xml:space="preserve">清江东路</t>
  </si>
  <si>
    <t xml:space="preserve">顺和街店</t>
  </si>
  <si>
    <t xml:space="preserve">土龙路店</t>
  </si>
  <si>
    <t xml:space="preserve">燃灯寺店</t>
  </si>
  <si>
    <t xml:space="preserve">双楠段店</t>
  </si>
  <si>
    <t xml:space="preserve">群和路店</t>
  </si>
  <si>
    <t xml:space="preserve">五里墩店</t>
  </si>
  <si>
    <t xml:space="preserve">龙华北路</t>
  </si>
  <si>
    <t xml:space="preserve">黄金路店</t>
  </si>
  <si>
    <t xml:space="preserve">营兴路店</t>
  </si>
  <si>
    <t xml:space="preserve">西一段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99"/>
    <col collapsed="false" customWidth="true" hidden="false" outlineLevel="0" max="3" min="3" style="0" width="6.5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0" width="7.99"/>
    <col collapsed="false" customWidth="true" hidden="false" outlineLevel="0" max="13" min="13" style="0" width="11.62"/>
    <col collapsed="false" customWidth="true" hidden="false" outlineLevel="0" max="14" min="14" style="0" width="10.12"/>
  </cols>
  <sheetData>
    <row r="1" s="9" customFormat="true" ht="18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 t="s">
        <v>1</v>
      </c>
      <c r="I1" s="3"/>
      <c r="J1" s="4" t="s">
        <v>2</v>
      </c>
      <c r="K1" s="4"/>
      <c r="L1" s="5" t="s">
        <v>3</v>
      </c>
      <c r="M1" s="6"/>
      <c r="N1" s="7"/>
      <c r="O1" s="8"/>
    </row>
    <row r="2" s="9" customFormat="true" ht="38.25" hidden="false" customHeight="true" outlineLevel="0" collapsed="false">
      <c r="A2" s="10" t="s">
        <v>4</v>
      </c>
      <c r="B2" s="10" t="s">
        <v>5</v>
      </c>
      <c r="C2" s="10" t="s">
        <v>6</v>
      </c>
      <c r="D2" s="10" t="s">
        <v>7</v>
      </c>
      <c r="E2" s="11" t="s">
        <v>8</v>
      </c>
      <c r="F2" s="11" t="s">
        <v>9</v>
      </c>
      <c r="G2" s="12" t="s">
        <v>10</v>
      </c>
      <c r="H2" s="11" t="s">
        <v>8</v>
      </c>
      <c r="I2" s="13" t="s">
        <v>11</v>
      </c>
      <c r="J2" s="14" t="s">
        <v>12</v>
      </c>
      <c r="K2" s="15" t="s">
        <v>11</v>
      </c>
      <c r="L2" s="16" t="s">
        <v>3</v>
      </c>
      <c r="M2" s="6" t="s">
        <v>13</v>
      </c>
      <c r="N2" s="17" t="s">
        <v>14</v>
      </c>
      <c r="O2" s="8"/>
    </row>
    <row r="3" s="24" customFormat="true" ht="13.5" hidden="false" customHeight="false" outlineLevel="0" collapsed="false">
      <c r="A3" s="18" t="n">
        <v>1</v>
      </c>
      <c r="B3" s="18" t="n">
        <v>2009</v>
      </c>
      <c r="C3" s="18" t="n">
        <v>343</v>
      </c>
      <c r="D3" s="19" t="s">
        <v>15</v>
      </c>
      <c r="E3" s="20" t="n">
        <v>29.844554</v>
      </c>
      <c r="F3" s="20" t="n">
        <v>9.87779</v>
      </c>
      <c r="G3" s="21" t="n">
        <v>0.330974622706709</v>
      </c>
      <c r="H3" s="20" t="n">
        <v>34.61968264</v>
      </c>
      <c r="I3" s="20" t="n">
        <v>0.961657851111111</v>
      </c>
      <c r="J3" s="22" t="n">
        <v>36.70880142</v>
      </c>
      <c r="K3" s="22" t="n">
        <v>1.01968892833333</v>
      </c>
      <c r="L3" s="23" t="n">
        <f aca="false">(J3-E3)/E3</f>
        <v>0.23</v>
      </c>
      <c r="M3" s="19" t="n">
        <v>314960</v>
      </c>
      <c r="N3" s="23" t="n">
        <f aca="false">M3/32</f>
        <v>9842.5</v>
      </c>
    </row>
    <row r="4" s="24" customFormat="true" ht="13.5" hidden="false" customHeight="false" outlineLevel="0" collapsed="false">
      <c r="A4" s="18" t="n">
        <v>4</v>
      </c>
      <c r="B4" s="18" t="n">
        <v>2010</v>
      </c>
      <c r="C4" s="18" t="n">
        <v>365</v>
      </c>
      <c r="D4" s="19" t="s">
        <v>16</v>
      </c>
      <c r="E4" s="20" t="n">
        <v>16.081498</v>
      </c>
      <c r="F4" s="20" t="n">
        <v>5.227943</v>
      </c>
      <c r="G4" s="21" t="n">
        <v>0.325090548156646</v>
      </c>
      <c r="H4" s="20" t="n">
        <v>18.675288</v>
      </c>
      <c r="I4" s="20" t="n">
        <v>0.518758</v>
      </c>
      <c r="J4" s="22" t="n">
        <v>20.42350246</v>
      </c>
      <c r="K4" s="22" t="n">
        <v>0.567319512777778</v>
      </c>
      <c r="L4" s="23" t="n">
        <f aca="false">(J4-E4)/E4</f>
        <v>0.27</v>
      </c>
      <c r="M4" s="19" t="n">
        <v>189733</v>
      </c>
      <c r="N4" s="23" t="n">
        <f aca="false">M4/32</f>
        <v>5929.15625</v>
      </c>
    </row>
    <row r="5" s="24" customFormat="true" ht="13.5" hidden="false" customHeight="false" outlineLevel="0" collapsed="false">
      <c r="A5" s="18" t="n">
        <v>15</v>
      </c>
      <c r="B5" s="18" t="n">
        <v>2011</v>
      </c>
      <c r="C5" s="18" t="n">
        <v>582</v>
      </c>
      <c r="D5" s="19" t="s">
        <v>17</v>
      </c>
      <c r="E5" s="20" t="n">
        <v>8.986458</v>
      </c>
      <c r="F5" s="20" t="n">
        <v>2.591112</v>
      </c>
      <c r="G5" s="21" t="n">
        <v>0.288335181670019</v>
      </c>
      <c r="H5" s="20" t="n">
        <v>10.3344267</v>
      </c>
      <c r="I5" s="20" t="n">
        <v>0.287067408333333</v>
      </c>
      <c r="J5" s="22" t="n">
        <v>11.170167294</v>
      </c>
      <c r="K5" s="22" t="n">
        <v>0.307037315</v>
      </c>
      <c r="L5" s="23" t="n">
        <f aca="false">(J5-E5)/E5</f>
        <v>0.243</v>
      </c>
      <c r="M5" s="19" t="n">
        <v>104188</v>
      </c>
      <c r="N5" s="23" t="n">
        <f aca="false">M5/32</f>
        <v>3255.875</v>
      </c>
    </row>
    <row r="6" s="24" customFormat="true" ht="13.5" hidden="false" customHeight="false" outlineLevel="0" collapsed="false">
      <c r="A6" s="18" t="n">
        <v>5</v>
      </c>
      <c r="B6" s="18" t="n">
        <v>2010</v>
      </c>
      <c r="C6" s="18" t="n">
        <v>359</v>
      </c>
      <c r="D6" s="19" t="s">
        <v>18</v>
      </c>
      <c r="E6" s="20" t="n">
        <v>8.846122</v>
      </c>
      <c r="F6" s="20" t="n">
        <v>2.829568</v>
      </c>
      <c r="G6" s="21" t="n">
        <v>0.319865360210949</v>
      </c>
      <c r="H6" s="20" t="n">
        <v>10.8598738064516</v>
      </c>
      <c r="I6" s="20" t="n">
        <v>0.301663161290323</v>
      </c>
      <c r="J6" s="22" t="n">
        <v>11.23457494</v>
      </c>
      <c r="K6" s="22" t="n">
        <v>0.312071526111111</v>
      </c>
      <c r="L6" s="23" t="n">
        <f aca="false">(J6-E6)/E6</f>
        <v>0.27</v>
      </c>
      <c r="M6" s="19" t="n">
        <v>102959</v>
      </c>
      <c r="N6" s="23" t="n">
        <f aca="false">M6/32</f>
        <v>3217.46875</v>
      </c>
    </row>
    <row r="7" s="24" customFormat="true" ht="13.5" hidden="false" customHeight="false" outlineLevel="0" collapsed="false">
      <c r="A7" s="18" t="n">
        <v>2</v>
      </c>
      <c r="B7" s="18" t="n">
        <v>2009</v>
      </c>
      <c r="C7" s="18" t="n">
        <v>347</v>
      </c>
      <c r="D7" s="19" t="s">
        <v>19</v>
      </c>
      <c r="E7" s="20" t="n">
        <v>10.101587</v>
      </c>
      <c r="F7" s="20" t="n">
        <v>3.132421</v>
      </c>
      <c r="G7" s="21" t="n">
        <v>0.310091968717391</v>
      </c>
      <c r="H7" s="20" t="n">
        <v>11.71784092</v>
      </c>
      <c r="I7" s="20" t="n">
        <v>0.325495581111111</v>
      </c>
      <c r="J7" s="22" t="n">
        <v>12.42495201</v>
      </c>
      <c r="K7" s="22" t="n">
        <v>0.345137555833333</v>
      </c>
      <c r="L7" s="23" t="n">
        <f aca="false">(J7-E7)/E7</f>
        <v>0.23</v>
      </c>
      <c r="M7" s="19" t="n">
        <v>102467</v>
      </c>
      <c r="N7" s="23" t="n">
        <f aca="false">M7/32</f>
        <v>3202.09375</v>
      </c>
    </row>
    <row r="8" s="24" customFormat="true" ht="13.5" hidden="false" customHeight="false" outlineLevel="0" collapsed="false">
      <c r="A8" s="18" t="n">
        <v>6</v>
      </c>
      <c r="B8" s="18" t="n">
        <v>2010</v>
      </c>
      <c r="C8" s="18" t="n">
        <v>570</v>
      </c>
      <c r="D8" s="19" t="s">
        <v>20</v>
      </c>
      <c r="E8" s="20" t="n">
        <v>8.174832</v>
      </c>
      <c r="F8" s="20" t="n">
        <v>2.688599</v>
      </c>
      <c r="G8" s="21" t="n">
        <v>0.328887370407123</v>
      </c>
      <c r="H8" s="20" t="n">
        <v>9.57523703225807</v>
      </c>
      <c r="I8" s="20" t="n">
        <v>0.265978806451613</v>
      </c>
      <c r="J8" s="22" t="n">
        <v>10.38203664</v>
      </c>
      <c r="K8" s="22" t="n">
        <v>0.288389906666667</v>
      </c>
      <c r="L8" s="23" t="n">
        <f aca="false">(J8-E8)/E8</f>
        <v>0.27</v>
      </c>
      <c r="M8" s="19" t="n">
        <v>90393</v>
      </c>
      <c r="N8" s="23" t="n">
        <f aca="false">M8/32</f>
        <v>2824.78125</v>
      </c>
    </row>
    <row r="9" s="24" customFormat="true" ht="13.5" hidden="false" customHeight="false" outlineLevel="0" collapsed="false">
      <c r="A9" s="18" t="n">
        <v>3</v>
      </c>
      <c r="B9" s="18" t="n">
        <v>2009</v>
      </c>
      <c r="C9" s="18" t="n">
        <v>357</v>
      </c>
      <c r="D9" s="19" t="s">
        <v>21</v>
      </c>
      <c r="E9" s="20" t="n">
        <v>8.750155</v>
      </c>
      <c r="F9" s="20" t="n">
        <v>2.686327</v>
      </c>
      <c r="G9" s="21" t="n">
        <v>0.307003361654736</v>
      </c>
      <c r="H9" s="20" t="n">
        <v>10.1501798</v>
      </c>
      <c r="I9" s="20" t="n">
        <v>0.281949438888889</v>
      </c>
      <c r="J9" s="22" t="n">
        <v>10.76269065</v>
      </c>
      <c r="K9" s="22" t="n">
        <v>0.298963629166667</v>
      </c>
      <c r="L9" s="23" t="n">
        <f aca="false">(J9-E9)/E9</f>
        <v>0.23</v>
      </c>
      <c r="M9" s="19" t="n">
        <v>88465</v>
      </c>
      <c r="N9" s="23" t="n">
        <f aca="false">M9/32</f>
        <v>2764.53125</v>
      </c>
    </row>
    <row r="10" s="24" customFormat="true" ht="13.5" hidden="false" customHeight="false" outlineLevel="0" collapsed="false">
      <c r="A10" s="18" t="n">
        <v>7</v>
      </c>
      <c r="B10" s="18" t="n">
        <v>2010</v>
      </c>
      <c r="C10" s="18" t="n">
        <v>513</v>
      </c>
      <c r="D10" s="19" t="s">
        <v>22</v>
      </c>
      <c r="E10" s="20" t="n">
        <v>7.874885</v>
      </c>
      <c r="F10" s="20" t="n">
        <v>2.320452</v>
      </c>
      <c r="G10" s="21" t="n">
        <v>0.294664874471183</v>
      </c>
      <c r="H10" s="20" t="n">
        <v>9.49335329032258</v>
      </c>
      <c r="I10" s="20" t="n">
        <v>0.263704258064516</v>
      </c>
      <c r="J10" s="22" t="n">
        <v>10.00110395</v>
      </c>
      <c r="K10" s="22" t="n">
        <v>0.277808443055556</v>
      </c>
      <c r="L10" s="23" t="n">
        <f aca="false">(J10-E10)/E10</f>
        <v>0.27</v>
      </c>
      <c r="M10" s="19" t="n">
        <v>85084</v>
      </c>
      <c r="N10" s="23" t="n">
        <f aca="false">M10/32</f>
        <v>2658.875</v>
      </c>
    </row>
    <row r="11" s="24" customFormat="true" ht="13.5" hidden="false" customHeight="false" outlineLevel="0" collapsed="false">
      <c r="A11" s="18" t="n">
        <v>8</v>
      </c>
      <c r="B11" s="18" t="n">
        <v>2010</v>
      </c>
      <c r="C11" s="18" t="n">
        <v>379</v>
      </c>
      <c r="D11" s="19" t="s">
        <v>23</v>
      </c>
      <c r="E11" s="20" t="n">
        <v>6.104558</v>
      </c>
      <c r="F11" s="20" t="n">
        <v>1.832149</v>
      </c>
      <c r="G11" s="21" t="n">
        <v>0.300128035477753</v>
      </c>
      <c r="H11" s="20" t="n">
        <v>7.09204761290323</v>
      </c>
      <c r="I11" s="20" t="n">
        <v>0.197001322580645</v>
      </c>
      <c r="J11" s="22" t="n">
        <v>7.75278866</v>
      </c>
      <c r="K11" s="22" t="n">
        <v>0.215355240555556</v>
      </c>
      <c r="L11" s="23" t="n">
        <f aca="false">(J11-E11)/E11</f>
        <v>0.27</v>
      </c>
      <c r="M11" s="19" t="n">
        <v>70190</v>
      </c>
      <c r="N11" s="23" t="n">
        <f aca="false">M11/32</f>
        <v>2193.4375</v>
      </c>
    </row>
    <row r="12" s="24" customFormat="true" ht="13.5" hidden="false" customHeight="false" outlineLevel="0" collapsed="false">
      <c r="A12" s="18" t="n">
        <v>16</v>
      </c>
      <c r="B12" s="18" t="n">
        <v>2011</v>
      </c>
      <c r="C12" s="18" t="n">
        <v>714</v>
      </c>
      <c r="D12" s="19" t="s">
        <v>24</v>
      </c>
      <c r="E12" s="20" t="n">
        <v>5.860578</v>
      </c>
      <c r="F12" s="20" t="n">
        <v>1.773332</v>
      </c>
      <c r="G12" s="21" t="n">
        <v>0.302586536686313</v>
      </c>
      <c r="H12" s="20" t="n">
        <v>6.7396647</v>
      </c>
      <c r="I12" s="20" t="n">
        <v>0.187212908333333</v>
      </c>
      <c r="J12" s="22" t="n">
        <v>7.284698454</v>
      </c>
      <c r="K12" s="22" t="n">
        <v>0.200236415</v>
      </c>
      <c r="L12" s="23" t="n">
        <f aca="false">(J12-E12)/E12</f>
        <v>0.243</v>
      </c>
      <c r="M12" s="19" t="n">
        <v>62761</v>
      </c>
      <c r="N12" s="23" t="n">
        <f aca="false">M12/32</f>
        <v>1961.28125</v>
      </c>
    </row>
    <row r="13" s="24" customFormat="true" ht="13.5" hidden="false" customHeight="false" outlineLevel="0" collapsed="false">
      <c r="A13" s="18" t="n">
        <v>9</v>
      </c>
      <c r="B13" s="18" t="n">
        <v>2010</v>
      </c>
      <c r="C13" s="18" t="n">
        <v>516</v>
      </c>
      <c r="D13" s="19" t="s">
        <v>25</v>
      </c>
      <c r="E13" s="20" t="n">
        <v>5.80426</v>
      </c>
      <c r="F13" s="20" t="n">
        <v>1.91421</v>
      </c>
      <c r="G13" s="21" t="n">
        <v>0.329793978905149</v>
      </c>
      <c r="H13" s="20" t="n">
        <v>6.87809496774194</v>
      </c>
      <c r="I13" s="20" t="n">
        <v>0.191058193548387</v>
      </c>
      <c r="J13" s="22" t="n">
        <v>7.3714102</v>
      </c>
      <c r="K13" s="22" t="n">
        <v>0.204761394444444</v>
      </c>
      <c r="L13" s="23" t="n">
        <f aca="false">(J13-E13)/E13</f>
        <v>0.27</v>
      </c>
      <c r="M13" s="19" t="n">
        <v>56597</v>
      </c>
      <c r="N13" s="23" t="n">
        <f aca="false">M13/32</f>
        <v>1768.65625</v>
      </c>
    </row>
    <row r="14" s="24" customFormat="true" ht="13.5" hidden="false" customHeight="false" outlineLevel="0" collapsed="false">
      <c r="A14" s="18" t="n">
        <v>10</v>
      </c>
      <c r="B14" s="18" t="n">
        <v>2010</v>
      </c>
      <c r="C14" s="18" t="n">
        <v>577</v>
      </c>
      <c r="D14" s="19" t="s">
        <v>26</v>
      </c>
      <c r="E14" s="20" t="n">
        <v>5.030983</v>
      </c>
      <c r="F14" s="20" t="n">
        <v>1.789041</v>
      </c>
      <c r="G14" s="21" t="n">
        <v>0.355604660162835</v>
      </c>
      <c r="H14" s="20" t="n">
        <v>6.04102064516129</v>
      </c>
      <c r="I14" s="20" t="n">
        <v>0.167806129032258</v>
      </c>
      <c r="J14" s="22" t="n">
        <v>6.38934841</v>
      </c>
      <c r="K14" s="22" t="n">
        <v>0.177481900277778</v>
      </c>
      <c r="L14" s="23" t="n">
        <f aca="false">(J14-E14)/E14</f>
        <v>0.27</v>
      </c>
      <c r="M14" s="19" t="n">
        <v>53753</v>
      </c>
      <c r="N14" s="23" t="n">
        <f aca="false">M14/32</f>
        <v>1679.78125</v>
      </c>
    </row>
    <row r="15" s="24" customFormat="true" ht="13.5" hidden="false" customHeight="false" outlineLevel="0" collapsed="false">
      <c r="A15" s="18" t="n">
        <v>11</v>
      </c>
      <c r="B15" s="18" t="n">
        <v>2010</v>
      </c>
      <c r="C15" s="18" t="n">
        <v>395</v>
      </c>
      <c r="D15" s="19" t="s">
        <v>27</v>
      </c>
      <c r="E15" s="20" t="n">
        <v>4.875228</v>
      </c>
      <c r="F15" s="20" t="n">
        <v>1.616708</v>
      </c>
      <c r="G15" s="21" t="n">
        <v>0.33161690078905</v>
      </c>
      <c r="H15" s="20" t="n">
        <v>5.69098451612903</v>
      </c>
      <c r="I15" s="20" t="n">
        <v>0.158082903225806</v>
      </c>
      <c r="J15" s="22" t="n">
        <v>6.19153956</v>
      </c>
      <c r="K15" s="22" t="n">
        <v>0.17198721</v>
      </c>
      <c r="L15" s="23" t="n">
        <f aca="false">(J15-E15)/E15</f>
        <v>0.27</v>
      </c>
      <c r="M15" s="19" t="n">
        <v>50921</v>
      </c>
      <c r="N15" s="23" t="n">
        <f aca="false">M15/32</f>
        <v>1591.28125</v>
      </c>
    </row>
    <row r="16" s="30" customFormat="true" ht="13.5" hidden="false" customHeight="false" outlineLevel="0" collapsed="false">
      <c r="A16" s="25" t="n">
        <v>17</v>
      </c>
      <c r="B16" s="25" t="n">
        <v>2011</v>
      </c>
      <c r="C16" s="25" t="n">
        <v>595</v>
      </c>
      <c r="D16" s="26" t="s">
        <v>28</v>
      </c>
      <c r="E16" s="27" t="n">
        <v>3.042788</v>
      </c>
      <c r="F16" s="27" t="n">
        <v>0.952371</v>
      </c>
      <c r="G16" s="28" t="n">
        <v>0.312992886786723</v>
      </c>
      <c r="H16" s="27" t="n">
        <v>3.4992062</v>
      </c>
      <c r="I16" s="27" t="n">
        <v>0.0972001722222222</v>
      </c>
      <c r="J16" s="22" t="n">
        <v>3.782185484</v>
      </c>
      <c r="K16" s="22" t="n">
        <v>0.103961923333333</v>
      </c>
      <c r="L16" s="29" t="n">
        <f aca="false">(J16-E16)/E16</f>
        <v>0.243</v>
      </c>
      <c r="M16" s="26" t="n">
        <v>39525</v>
      </c>
      <c r="N16" s="29" t="n">
        <f aca="false">M16/32</f>
        <v>1235.15625</v>
      </c>
    </row>
    <row r="17" s="24" customFormat="true" ht="13.5" hidden="false" customHeight="false" outlineLevel="0" collapsed="false">
      <c r="A17" s="18" t="n">
        <v>12</v>
      </c>
      <c r="B17" s="18" t="n">
        <v>2010</v>
      </c>
      <c r="C17" s="18" t="n">
        <v>381</v>
      </c>
      <c r="D17" s="19" t="s">
        <v>29</v>
      </c>
      <c r="E17" s="20" t="n">
        <v>3.816029</v>
      </c>
      <c r="F17" s="20" t="n">
        <v>1.261932</v>
      </c>
      <c r="G17" s="21" t="n">
        <v>0.330692455429453</v>
      </c>
      <c r="H17" s="20" t="n">
        <v>4.4315175483871</v>
      </c>
      <c r="I17" s="20" t="n">
        <v>0.123097709677419</v>
      </c>
      <c r="J17" s="22" t="n">
        <v>4.84635683</v>
      </c>
      <c r="K17" s="22" t="n">
        <v>0.134621023055556</v>
      </c>
      <c r="L17" s="23" t="n">
        <f aca="false">(J17-E17)/E17</f>
        <v>0.27</v>
      </c>
      <c r="M17" s="19" t="n">
        <v>39082</v>
      </c>
      <c r="N17" s="23" t="n">
        <f aca="false">M17/32</f>
        <v>1221.3125</v>
      </c>
    </row>
    <row r="18" s="24" customFormat="true" ht="13.5" hidden="false" customHeight="false" outlineLevel="0" collapsed="false">
      <c r="A18" s="18" t="n">
        <v>13</v>
      </c>
      <c r="B18" s="18" t="n">
        <v>2010</v>
      </c>
      <c r="C18" s="18" t="n">
        <v>393</v>
      </c>
      <c r="D18" s="19" t="s">
        <v>30</v>
      </c>
      <c r="E18" s="20" t="n">
        <v>3.222428</v>
      </c>
      <c r="F18" s="20" t="n">
        <v>1.054652</v>
      </c>
      <c r="G18" s="21" t="n">
        <v>0.327284892013103</v>
      </c>
      <c r="H18" s="20" t="n">
        <v>3.7421744516129</v>
      </c>
      <c r="I18" s="20" t="n">
        <v>0.103949290322581</v>
      </c>
      <c r="J18" s="22" t="n">
        <v>4.09248356</v>
      </c>
      <c r="K18" s="22" t="n">
        <v>0.113680098888889</v>
      </c>
      <c r="L18" s="23" t="n">
        <f aca="false">(J18-E18)/E18</f>
        <v>0.27</v>
      </c>
      <c r="M18" s="19" t="n">
        <v>34542</v>
      </c>
      <c r="N18" s="23" t="n">
        <f aca="false">M18/32</f>
        <v>1079.4375</v>
      </c>
    </row>
    <row r="19" s="24" customFormat="true" ht="13.5" hidden="false" customHeight="false" outlineLevel="0" collapsed="false">
      <c r="A19" s="18" t="n">
        <v>14</v>
      </c>
      <c r="B19" s="18" t="n">
        <v>2010</v>
      </c>
      <c r="C19" s="18" t="n">
        <v>576</v>
      </c>
      <c r="D19" s="19" t="s">
        <v>31</v>
      </c>
      <c r="E19" s="20" t="n">
        <v>2.826683</v>
      </c>
      <c r="F19" s="20" t="n">
        <v>0.874195</v>
      </c>
      <c r="G19" s="21" t="n">
        <v>0.309265312028268</v>
      </c>
      <c r="H19" s="20" t="n">
        <v>3.28259961290323</v>
      </c>
      <c r="I19" s="20" t="n">
        <v>0.0911833225806452</v>
      </c>
      <c r="J19" s="22" t="n">
        <v>3.58988741</v>
      </c>
      <c r="K19" s="22" t="n">
        <v>0.0997190947222222</v>
      </c>
      <c r="L19" s="23" t="n">
        <f aca="false">(J19-E19)/E19</f>
        <v>0.27</v>
      </c>
      <c r="M19" s="19" t="n">
        <v>26883</v>
      </c>
      <c r="N19" s="23" t="n">
        <f aca="false">M19/32</f>
        <v>840.09375</v>
      </c>
    </row>
    <row r="20" customFormat="false" ht="14.25" hidden="false" customHeight="false" outlineLevel="0" collapsed="false">
      <c r="A20" s="31"/>
      <c r="B20" s="31"/>
      <c r="C20" s="31"/>
      <c r="D20" s="32" t="s">
        <v>32</v>
      </c>
      <c r="E20" s="33" t="n">
        <f aca="false">SUM(E3:E19)</f>
        <v>139.243626</v>
      </c>
      <c r="F20" s="33" t="n">
        <f aca="false">SUM(F3:F19)</f>
        <v>44.422802</v>
      </c>
      <c r="G20" s="31"/>
      <c r="H20" s="33" t="n">
        <f aca="false">SUM(H3:H19)</f>
        <v>162.823192443871</v>
      </c>
      <c r="I20" s="33" t="n">
        <f aca="false">SUM(I3:I19)</f>
        <v>4.52286645677419</v>
      </c>
      <c r="J20" s="34" t="n">
        <f aca="false">SUM(J3:J19)</f>
        <v>174.408527932</v>
      </c>
      <c r="K20" s="34" t="n">
        <f aca="false">SUM(K3:K19)</f>
        <v>4.83822111722222</v>
      </c>
      <c r="L20" s="31"/>
      <c r="M20" s="19" t="n">
        <f aca="false">SUM(M3:M19)</f>
        <v>1512503</v>
      </c>
      <c r="N20" s="23" t="n">
        <f aca="false">M20/32</f>
        <v>47265.71875</v>
      </c>
    </row>
  </sheetData>
  <mergeCells count="3">
    <mergeCell ref="E1:G1"/>
    <mergeCell ref="H1:I1"/>
    <mergeCell ref="J1:K1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3T01:20:06Z</cp:lastPrinted>
  <dcterms:modified xsi:type="dcterms:W3CDTF">2012-12-27T14:21:35Z</dcterms:modified>
  <cp:revision>0</cp:revision>
  <dc:subject/>
  <dc:title/>
</cp:coreProperties>
</file>