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StartUp" sheetId="1" state="hidden" r:id="rId2"/>
    <sheet name="填表说明" sheetId="2" state="visible" r:id="rId3"/>
    <sheet name="汇总表" sheetId="3" state="visible" r:id="rId4"/>
    <sheet name="2、东北片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城中片区</t>
  </si>
  <si>
    <t xml:space="preserve">光华片区</t>
  </si>
  <si>
    <t xml:space="preserve">东北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毛利</t>
    </r>
  </si>
  <si>
    <t xml:space="preserve">西部店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t xml:space="preserve">沙河源药店</t>
  </si>
  <si>
    <t xml:space="preserve">双林路药店</t>
  </si>
  <si>
    <t xml:space="preserve">成华杉板桥南一路店</t>
  </si>
  <si>
    <t xml:space="preserve">金牛区二环路北四段店</t>
  </si>
  <si>
    <t xml:space="preserve">成华区崔家店路药店</t>
  </si>
  <si>
    <t xml:space="preserve">九里堤南支路</t>
  </si>
  <si>
    <t xml:space="preserve">龙潭西路店</t>
  </si>
  <si>
    <t xml:space="preserve">成华区华油路药店</t>
  </si>
  <si>
    <t xml:space="preserve">成华区二环路北四段药店（汇融名城）</t>
  </si>
  <si>
    <t xml:space="preserve">成华区羊子山西路药店（兴元华盛）</t>
  </si>
  <si>
    <t xml:space="preserve">成华区双建路店</t>
  </si>
  <si>
    <t xml:space="preserve">成华区玉双路药店</t>
  </si>
  <si>
    <t xml:space="preserve">成华区东昌路药店</t>
  </si>
  <si>
    <t xml:space="preserve">成华区万科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_);[RED]\(0.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2"/>
      <color rgb="FF000000"/>
      <name val="宋体"/>
      <family val="0"/>
      <charset val="134"/>
    </font>
    <font>
      <sz val="11"/>
      <name val="宋体"/>
      <family val="0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2" borderId="8" applyFont="true" applyBorder="tru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、东北片区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5" min="5" style="0" width="10.12"/>
    <col collapsed="false" customWidth="true" hidden="false" outlineLevel="0" max="6" min="6" style="0" width="9.24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14.25" hidden="false" customHeight="false" outlineLevel="0" collapsed="false">
      <c r="A4" s="7" t="n">
        <v>1</v>
      </c>
      <c r="B4" s="10" t="s">
        <v>23</v>
      </c>
      <c r="C4" s="11"/>
      <c r="D4" s="12"/>
      <c r="E4" s="12"/>
      <c r="F4" s="12"/>
      <c r="G4" s="8"/>
      <c r="H4" s="8"/>
      <c r="I4" s="8"/>
      <c r="J4" s="8"/>
    </row>
    <row r="5" customFormat="false" ht="14.25" hidden="false" customHeight="false" outlineLevel="0" collapsed="false">
      <c r="A5" s="7" t="n">
        <v>2</v>
      </c>
      <c r="B5" s="10" t="s">
        <v>24</v>
      </c>
      <c r="C5" s="8"/>
      <c r="D5" s="8"/>
      <c r="E5" s="8"/>
      <c r="F5" s="8"/>
      <c r="G5" s="8"/>
      <c r="H5" s="8"/>
      <c r="I5" s="8"/>
      <c r="J5" s="8"/>
    </row>
    <row r="6" customFormat="false" ht="14.25" hidden="false" customHeight="false" outlineLevel="0" collapsed="false">
      <c r="A6" s="7" t="n">
        <v>3</v>
      </c>
      <c r="B6" s="10" t="s">
        <v>25</v>
      </c>
      <c r="C6" s="8" t="n">
        <v>150.55</v>
      </c>
      <c r="D6" s="8" t="n">
        <v>44.39</v>
      </c>
      <c r="E6" s="8" t="n">
        <v>135.6</v>
      </c>
      <c r="F6" s="8" t="n">
        <v>41.5</v>
      </c>
      <c r="G6" s="8"/>
      <c r="H6" s="8"/>
      <c r="I6" s="8"/>
      <c r="J6" s="8"/>
    </row>
    <row r="7" customFormat="false" ht="14.25" hidden="false" customHeight="fals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4.25" hidden="false" customHeight="fals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4.25" hidden="false" customHeight="fals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16"/>
    </sheetView>
  </sheetViews>
  <sheetFormatPr defaultColWidth="8.62109375" defaultRowHeight="18" zeroHeight="false" outlineLevelRow="0" outlineLevelCol="0"/>
  <cols>
    <col collapsed="false" customWidth="true" hidden="false" outlineLevel="0" max="1" min="1" style="13" width="4.12"/>
    <col collapsed="false" customWidth="true" hidden="false" outlineLevel="0" max="2" min="2" style="14" width="9.75"/>
    <col collapsed="false" customWidth="true" hidden="false" outlineLevel="0" max="3" min="3" style="14" width="28.99"/>
    <col collapsed="false" customWidth="true" hidden="false" outlineLevel="0" max="4" min="4" style="14" width="12.62"/>
    <col collapsed="false" customWidth="true" hidden="false" outlineLevel="0" max="6" min="5" style="14" width="9.12"/>
    <col collapsed="false" customWidth="true" hidden="false" outlineLevel="0" max="7" min="7" style="15" width="14.74"/>
    <col collapsed="false" customWidth="true" hidden="false" outlineLevel="0" max="8" min="8" style="15" width="9.12"/>
    <col collapsed="false" customWidth="true" hidden="false" outlineLevel="0" max="250" min="9" style="13" width="9.12"/>
  </cols>
  <sheetData>
    <row r="1" customFormat="false" ht="18" hidden="false" customHeight="true" outlineLevel="0" collapsed="false">
      <c r="A1" s="10" t="s">
        <v>18</v>
      </c>
      <c r="B1" s="16" t="s">
        <v>26</v>
      </c>
      <c r="C1" s="16" t="s">
        <v>27</v>
      </c>
      <c r="D1" s="16" t="s">
        <v>28</v>
      </c>
      <c r="E1" s="16" t="s">
        <v>20</v>
      </c>
      <c r="F1" s="17" t="s">
        <v>21</v>
      </c>
      <c r="G1" s="18" t="s">
        <v>29</v>
      </c>
      <c r="H1" s="18" t="s">
        <v>30</v>
      </c>
    </row>
    <row r="2" customFormat="false" ht="18" hidden="false" customHeight="true" outlineLevel="0" collapsed="false">
      <c r="A2" s="10" t="n">
        <v>1</v>
      </c>
      <c r="B2" s="19" t="n">
        <v>311</v>
      </c>
      <c r="C2" s="20" t="s">
        <v>31</v>
      </c>
      <c r="D2" s="21" t="s">
        <v>32</v>
      </c>
      <c r="E2" s="22" t="n">
        <v>36</v>
      </c>
      <c r="F2" s="23" t="n">
        <f aca="false">E2*0.28</f>
        <v>10.08</v>
      </c>
      <c r="G2" s="24" t="n">
        <v>26.804998</v>
      </c>
      <c r="H2" s="8" t="n">
        <v>6.898154</v>
      </c>
    </row>
    <row r="3" customFormat="false" ht="18" hidden="false" customHeight="true" outlineLevel="0" collapsed="false">
      <c r="A3" s="10" t="n">
        <v>2</v>
      </c>
      <c r="B3" s="19" t="n">
        <v>339</v>
      </c>
      <c r="C3" s="20" t="s">
        <v>33</v>
      </c>
      <c r="D3" s="25" t="n">
        <v>39941</v>
      </c>
      <c r="E3" s="26" t="n">
        <v>19</v>
      </c>
      <c r="F3" s="23" t="n">
        <f aca="false">E3*0.33</f>
        <v>6.27</v>
      </c>
      <c r="G3" s="24" t="n">
        <v>18.810129</v>
      </c>
      <c r="H3" s="8" t="n">
        <v>5.606941</v>
      </c>
    </row>
    <row r="4" customFormat="false" ht="18" hidden="false" customHeight="true" outlineLevel="0" collapsed="false">
      <c r="A4" s="10" t="n">
        <v>3</v>
      </c>
      <c r="B4" s="19" t="n">
        <v>355</v>
      </c>
      <c r="C4" s="20" t="s">
        <v>34</v>
      </c>
      <c r="D4" s="25" t="n">
        <v>40157</v>
      </c>
      <c r="E4" s="27" t="n">
        <v>18.1937225452632</v>
      </c>
      <c r="F4" s="23" t="n">
        <f aca="false">E4*0.3</f>
        <v>5.45811676357895</v>
      </c>
      <c r="G4" s="24" t="n">
        <v>17.216833</v>
      </c>
      <c r="H4" s="8" t="n">
        <v>5.34049</v>
      </c>
    </row>
    <row r="5" customFormat="false" ht="18" hidden="false" customHeight="true" outlineLevel="0" collapsed="false">
      <c r="A5" s="10" t="n">
        <v>4</v>
      </c>
      <c r="B5" s="19" t="n">
        <v>511</v>
      </c>
      <c r="C5" s="20" t="s">
        <v>35</v>
      </c>
      <c r="D5" s="25" t="n">
        <v>40522</v>
      </c>
      <c r="E5" s="22" t="n">
        <v>6</v>
      </c>
      <c r="F5" s="23" t="n">
        <f aca="false">E5*0.35</f>
        <v>2.1</v>
      </c>
      <c r="G5" s="24" t="n">
        <v>6.204171</v>
      </c>
      <c r="H5" s="8" t="n">
        <v>1.989537</v>
      </c>
    </row>
    <row r="6" customFormat="false" ht="18" hidden="false" customHeight="true" outlineLevel="0" collapsed="false">
      <c r="A6" s="10"/>
      <c r="B6" s="28" t="n">
        <v>540</v>
      </c>
      <c r="C6" s="29" t="s">
        <v>36</v>
      </c>
      <c r="D6" s="25" t="n">
        <v>40522</v>
      </c>
      <c r="E6" s="22" t="n">
        <v>4.5</v>
      </c>
      <c r="F6" s="23" t="n">
        <f aca="false">E6*0.33</f>
        <v>1.485</v>
      </c>
      <c r="G6" s="24" t="n">
        <v>4.142514</v>
      </c>
      <c r="H6" s="8" t="n">
        <v>1.229497</v>
      </c>
    </row>
    <row r="7" customFormat="false" ht="18" hidden="false" customHeight="true" outlineLevel="0" collapsed="false">
      <c r="A7" s="10" t="n">
        <v>5</v>
      </c>
      <c r="B7" s="19" t="n">
        <v>515</v>
      </c>
      <c r="C7" s="20" t="s">
        <v>37</v>
      </c>
      <c r="D7" s="25" t="n">
        <v>40534</v>
      </c>
      <c r="E7" s="22" t="n">
        <v>3</v>
      </c>
      <c r="F7" s="23" t="n">
        <f aca="false">E7*0.35</f>
        <v>1.05</v>
      </c>
      <c r="G7" s="24" t="n">
        <v>2.504029</v>
      </c>
      <c r="H7" s="8" t="n">
        <v>0.618923</v>
      </c>
    </row>
    <row r="8" customFormat="false" ht="18" hidden="false" customHeight="true" outlineLevel="0" collapsed="false">
      <c r="A8" s="10" t="n">
        <v>7</v>
      </c>
      <c r="B8" s="30" t="n">
        <v>542</v>
      </c>
      <c r="C8" s="31" t="s">
        <v>38</v>
      </c>
      <c r="D8" s="32" t="n">
        <v>40512</v>
      </c>
      <c r="E8" s="31" t="n">
        <v>3.33</v>
      </c>
      <c r="F8" s="33" t="n">
        <v>1.1655</v>
      </c>
      <c r="G8" s="24" t="n">
        <v>2.01882</v>
      </c>
      <c r="H8" s="8" t="n">
        <v>0.678236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customFormat="false" ht="18" hidden="false" customHeight="true" outlineLevel="0" collapsed="false">
      <c r="A9" s="10" t="n">
        <v>8</v>
      </c>
      <c r="B9" s="19" t="n">
        <v>545</v>
      </c>
      <c r="C9" s="20" t="s">
        <v>39</v>
      </c>
      <c r="D9" s="25" t="n">
        <v>40496</v>
      </c>
      <c r="E9" s="22" t="n">
        <v>9.5</v>
      </c>
      <c r="F9" s="23" t="n">
        <f aca="false">E9*0.35</f>
        <v>3.325</v>
      </c>
      <c r="G9" s="24" t="n">
        <v>7.494755</v>
      </c>
      <c r="H9" s="8" t="n">
        <v>2.782356</v>
      </c>
    </row>
    <row r="10" customFormat="false" ht="18" hidden="false" customHeight="true" outlineLevel="0" collapsed="false">
      <c r="A10" s="10" t="n">
        <v>9</v>
      </c>
      <c r="B10" s="35" t="n">
        <v>578</v>
      </c>
      <c r="C10" s="36" t="s">
        <v>40</v>
      </c>
      <c r="D10" s="25" t="n">
        <v>40625</v>
      </c>
      <c r="E10" s="22" t="n">
        <v>8</v>
      </c>
      <c r="F10" s="23" t="n">
        <f aca="false">E10*0.35</f>
        <v>2.8</v>
      </c>
      <c r="G10" s="24" t="n">
        <v>11.679457</v>
      </c>
      <c r="H10" s="8" t="n">
        <v>3.632772</v>
      </c>
    </row>
    <row r="11" customFormat="false" ht="18" hidden="false" customHeight="true" outlineLevel="0" collapsed="false">
      <c r="A11" s="10" t="n">
        <v>10</v>
      </c>
      <c r="B11" s="35" t="n">
        <v>581</v>
      </c>
      <c r="C11" s="36" t="s">
        <v>41</v>
      </c>
      <c r="D11" s="25" t="n">
        <v>40590</v>
      </c>
      <c r="E11" s="22" t="n">
        <v>11.1</v>
      </c>
      <c r="F11" s="23" t="n">
        <f aca="false">E11*0.35</f>
        <v>3.885</v>
      </c>
      <c r="G11" s="24" t="n">
        <v>9.992513</v>
      </c>
      <c r="H11" s="8" t="n">
        <v>3.298291</v>
      </c>
    </row>
    <row r="12" customFormat="false" ht="18" hidden="false" customHeight="true" outlineLevel="0" collapsed="false">
      <c r="A12" s="10" t="n">
        <v>11</v>
      </c>
      <c r="B12" s="35" t="n">
        <v>585</v>
      </c>
      <c r="C12" s="36" t="s">
        <v>42</v>
      </c>
      <c r="D12" s="25" t="n">
        <v>40632</v>
      </c>
      <c r="E12" s="22" t="n">
        <v>10</v>
      </c>
      <c r="F12" s="23" t="n">
        <f aca="false">E12*0.35</f>
        <v>3.5</v>
      </c>
      <c r="G12" s="24" t="n">
        <v>12.25703</v>
      </c>
      <c r="H12" s="8" t="n">
        <v>4.040662</v>
      </c>
    </row>
    <row r="13" customFormat="false" ht="18" hidden="false" customHeight="true" outlineLevel="0" collapsed="false">
      <c r="A13" s="10" t="n">
        <v>12</v>
      </c>
      <c r="B13" s="35" t="n">
        <v>589</v>
      </c>
      <c r="C13" s="36" t="s">
        <v>43</v>
      </c>
      <c r="D13" s="25" t="n">
        <v>40717</v>
      </c>
      <c r="E13" s="22" t="n">
        <v>4.7</v>
      </c>
      <c r="F13" s="23" t="n">
        <f aca="false">E13*0.35</f>
        <v>1.645</v>
      </c>
      <c r="G13" s="24" t="n">
        <v>4.893362</v>
      </c>
      <c r="H13" s="8" t="n">
        <v>1.597575</v>
      </c>
    </row>
    <row r="14" customFormat="false" ht="18" hidden="false" customHeight="true" outlineLevel="0" collapsed="false">
      <c r="A14" s="10" t="n">
        <v>13</v>
      </c>
      <c r="B14" s="35" t="n">
        <v>596</v>
      </c>
      <c r="C14" s="36" t="s">
        <v>44</v>
      </c>
      <c r="D14" s="37" t="n">
        <v>40759</v>
      </c>
      <c r="E14" s="22" t="n">
        <v>8.9</v>
      </c>
      <c r="F14" s="23" t="n">
        <f aca="false">E14*0.35</f>
        <v>3.115</v>
      </c>
      <c r="G14" s="24" t="n">
        <v>7.847368</v>
      </c>
      <c r="H14" s="8" t="n">
        <v>2.675817</v>
      </c>
    </row>
    <row r="15" customFormat="false" ht="18" hidden="false" customHeight="true" outlineLevel="0" collapsed="false">
      <c r="A15" s="10" t="n">
        <v>14</v>
      </c>
      <c r="B15" s="35" t="n">
        <v>703</v>
      </c>
      <c r="C15" s="38" t="s">
        <v>45</v>
      </c>
      <c r="D15" s="37" t="n">
        <v>40770</v>
      </c>
      <c r="E15" s="22" t="n">
        <v>3.33</v>
      </c>
      <c r="F15" s="23" t="n">
        <f aca="false">E15*0.35</f>
        <v>1.1655</v>
      </c>
      <c r="G15" s="24" t="n">
        <v>2.175421</v>
      </c>
      <c r="H15" s="8" t="n">
        <v>0.656745</v>
      </c>
    </row>
    <row r="16" customFormat="false" ht="18" hidden="false" customHeight="true" outlineLevel="0" collapsed="false">
      <c r="A16" s="10" t="n">
        <v>15</v>
      </c>
      <c r="B16" s="35" t="n">
        <v>707</v>
      </c>
      <c r="C16" s="36" t="s">
        <v>46</v>
      </c>
      <c r="D16" s="37" t="n">
        <v>40770</v>
      </c>
      <c r="E16" s="22" t="n">
        <v>9.5</v>
      </c>
      <c r="F16" s="23" t="n">
        <f aca="false">E16*0.35</f>
        <v>3.325</v>
      </c>
      <c r="G16" s="24" t="n">
        <v>13.707005</v>
      </c>
      <c r="H16" s="8" t="n">
        <v>4.086434</v>
      </c>
    </row>
    <row r="17" customFormat="false" ht="18" hidden="false" customHeight="true" outlineLevel="0" collapsed="false">
      <c r="A17" s="10"/>
      <c r="B17" s="21"/>
      <c r="C17" s="21"/>
      <c r="D17" s="21"/>
      <c r="E17" s="21" t="n">
        <f aca="false">SUM(E2:E16)</f>
        <v>155.053722545263</v>
      </c>
      <c r="F17" s="39" t="n">
        <f aca="false">SUM(F2:F14)</f>
        <v>45.878616763579</v>
      </c>
      <c r="G17" s="40" t="n">
        <f aca="false">SUM(G3:G16)</f>
        <v>120.943407</v>
      </c>
      <c r="H17" s="40" t="n">
        <f aca="false">SUM(H3:H16)</f>
        <v>38.234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user</cp:lastModifiedBy>
  <cp:lastPrinted>2011-08-26T08:08:25Z</cp:lastPrinted>
  <dcterms:modified xsi:type="dcterms:W3CDTF">2012-11-29T04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