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笔数</t>
  </si>
  <si>
    <t xml:space="preserve">客单价</t>
  </si>
  <si>
    <t xml:space="preserve">收入</t>
  </si>
  <si>
    <t xml:space="preserve">毛利</t>
  </si>
  <si>
    <t xml:space="preserve">毛利率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10.31-7</t>
  </si>
  <si>
    <t xml:space="preserve">11.8-15</t>
  </si>
  <si>
    <t xml:space="preserve">差异</t>
  </si>
  <si>
    <t xml:space="preserve">增长比例</t>
  </si>
  <si>
    <t xml:space="preserve">光华药店</t>
  </si>
  <si>
    <t xml:space="preserve">34.87%</t>
  </si>
  <si>
    <t xml:space="preserve">33.33%</t>
  </si>
  <si>
    <t xml:space="preserve">送仙桥药店</t>
  </si>
  <si>
    <t xml:space="preserve">32.49%</t>
  </si>
  <si>
    <t xml:space="preserve">33.25%</t>
  </si>
  <si>
    <t xml:space="preserve">清江东路药店</t>
  </si>
  <si>
    <t xml:space="preserve">31.23%</t>
  </si>
  <si>
    <t xml:space="preserve">31.65%</t>
  </si>
  <si>
    <t xml:space="preserve">枣子巷药店</t>
  </si>
  <si>
    <t xml:space="preserve">33.11%</t>
  </si>
  <si>
    <t xml:space="preserve">32.59%</t>
  </si>
  <si>
    <t xml:space="preserve">光华村街药店</t>
  </si>
  <si>
    <t xml:space="preserve">32.89%</t>
  </si>
  <si>
    <t xml:space="preserve">34.9%</t>
  </si>
  <si>
    <t xml:space="preserve">土龙路药店</t>
  </si>
  <si>
    <t xml:space="preserve">28.26%</t>
  </si>
  <si>
    <t xml:space="preserve">32.21%</t>
  </si>
  <si>
    <t xml:space="preserve">黄金路药店</t>
  </si>
  <si>
    <t xml:space="preserve">32.11%</t>
  </si>
  <si>
    <t xml:space="preserve">36.1%</t>
  </si>
  <si>
    <t xml:space="preserve">营兴路药店</t>
  </si>
  <si>
    <t xml:space="preserve">34.86%</t>
  </si>
  <si>
    <t xml:space="preserve">30.53%</t>
  </si>
  <si>
    <t xml:space="preserve">五里墩支路店</t>
  </si>
  <si>
    <t xml:space="preserve">34.24%</t>
  </si>
  <si>
    <t xml:space="preserve">34.02%</t>
  </si>
  <si>
    <t xml:space="preserve">顺和街店</t>
  </si>
  <si>
    <t xml:space="preserve">29.49%</t>
  </si>
  <si>
    <t xml:space="preserve">30.04%</t>
  </si>
  <si>
    <t xml:space="preserve">双楠段店</t>
  </si>
  <si>
    <t xml:space="preserve">33.22%</t>
  </si>
  <si>
    <t xml:space="preserve">33.85%</t>
  </si>
  <si>
    <t xml:space="preserve">浣花滨河路店</t>
  </si>
  <si>
    <t xml:space="preserve">33.71%</t>
  </si>
  <si>
    <t xml:space="preserve">33.89%</t>
  </si>
  <si>
    <t xml:space="preserve">二环路西一段店</t>
  </si>
  <si>
    <t xml:space="preserve">30.31%</t>
  </si>
  <si>
    <t xml:space="preserve">31.72%</t>
  </si>
  <si>
    <t xml:space="preserve">群和路药店</t>
  </si>
  <si>
    <t xml:space="preserve">34.13%</t>
  </si>
  <si>
    <t xml:space="preserve">39.48%</t>
  </si>
  <si>
    <t xml:space="preserve">十二桥药店</t>
  </si>
  <si>
    <t xml:space="preserve">30.33%</t>
  </si>
  <si>
    <t xml:space="preserve">27.61%</t>
  </si>
  <si>
    <t xml:space="preserve">龙华北路药店</t>
  </si>
  <si>
    <t xml:space="preserve">30.1%</t>
  </si>
  <si>
    <t xml:space="preserve">30.83%</t>
  </si>
  <si>
    <t xml:space="preserve">燃灯寺东街药店</t>
  </si>
  <si>
    <t xml:space="preserve">29.6%</t>
  </si>
  <si>
    <t xml:space="preserve">30.3%</t>
  </si>
  <si>
    <t xml:space="preserve">合计</t>
  </si>
  <si>
    <t xml:space="preserve">32.67%</t>
  </si>
  <si>
    <t xml:space="preserve">32.78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56"/>
    <col collapsed="false" customWidth="true" hidden="false" outlineLevel="0" max="3" min="3" style="0" width="10.41"/>
    <col collapsed="false" customWidth="true" hidden="false" outlineLevel="0" max="5" min="5" style="0" width="6.28"/>
    <col collapsed="false" customWidth="true" hidden="false" outlineLevel="0" max="6" min="6" style="0" width="11.99"/>
    <col collapsed="false" customWidth="true" hidden="false" outlineLevel="0" max="12" min="12" style="1" width="9.56"/>
    <col collapsed="false" customWidth="true" hidden="false" outlineLevel="0" max="18" min="18" style="1" width="6.7"/>
  </cols>
  <sheetData>
    <row r="1" s="5" customFormat="true" ht="14.25" hidden="false" customHeight="false" outlineLevel="0" collapsed="false">
      <c r="A1" s="2"/>
      <c r="B1" s="2"/>
      <c r="C1" s="3" t="s">
        <v>0</v>
      </c>
      <c r="D1" s="3"/>
      <c r="E1" s="3"/>
      <c r="F1" s="3" t="s">
        <v>1</v>
      </c>
      <c r="G1" s="3"/>
      <c r="H1" s="3"/>
      <c r="I1" s="3" t="s">
        <v>2</v>
      </c>
      <c r="J1" s="3"/>
      <c r="K1" s="3"/>
      <c r="L1" s="3"/>
      <c r="M1" s="4" t="s">
        <v>3</v>
      </c>
      <c r="N1" s="4"/>
      <c r="O1" s="4"/>
      <c r="P1" s="4" t="s">
        <v>4</v>
      </c>
      <c r="Q1" s="4"/>
      <c r="R1" s="4"/>
    </row>
    <row r="2" customFormat="false" ht="14.25" hidden="false" customHeight="false" outlineLevel="0" collapsed="false">
      <c r="A2" s="4" t="s">
        <v>5</v>
      </c>
      <c r="B2" s="4" t="s">
        <v>6</v>
      </c>
      <c r="C2" s="6" t="s">
        <v>7</v>
      </c>
      <c r="D2" s="7" t="s">
        <v>8</v>
      </c>
      <c r="E2" s="4" t="s">
        <v>9</v>
      </c>
      <c r="F2" s="6" t="s">
        <v>7</v>
      </c>
      <c r="G2" s="7" t="s">
        <v>8</v>
      </c>
      <c r="H2" s="4" t="s">
        <v>9</v>
      </c>
      <c r="I2" s="6" t="s">
        <v>7</v>
      </c>
      <c r="J2" s="7" t="s">
        <v>8</v>
      </c>
      <c r="K2" s="4" t="s">
        <v>9</v>
      </c>
      <c r="L2" s="8" t="s">
        <v>10</v>
      </c>
      <c r="M2" s="6" t="s">
        <v>7</v>
      </c>
      <c r="N2" s="7" t="s">
        <v>8</v>
      </c>
      <c r="O2" s="4" t="s">
        <v>9</v>
      </c>
      <c r="P2" s="6" t="s">
        <v>7</v>
      </c>
      <c r="Q2" s="7" t="s">
        <v>8</v>
      </c>
      <c r="R2" s="4" t="s">
        <v>9</v>
      </c>
    </row>
    <row r="3" customFormat="false" ht="14.25" hidden="false" customHeight="false" outlineLevel="0" collapsed="false">
      <c r="A3" s="9" t="n">
        <v>343</v>
      </c>
      <c r="B3" s="10" t="s">
        <v>11</v>
      </c>
      <c r="C3" s="9" t="n">
        <v>1566</v>
      </c>
      <c r="D3" s="9" t="n">
        <v>1459</v>
      </c>
      <c r="E3" s="9" t="n">
        <f aca="false">D3-C3</f>
        <v>-107</v>
      </c>
      <c r="F3" s="9" t="n">
        <v>53.01</v>
      </c>
      <c r="G3" s="9" t="n">
        <v>51.34</v>
      </c>
      <c r="H3" s="9" t="n">
        <f aca="false">G3-F3</f>
        <v>-1.66999999999999</v>
      </c>
      <c r="I3" s="9" t="n">
        <v>83012.16</v>
      </c>
      <c r="J3" s="9" t="n">
        <v>74903.07</v>
      </c>
      <c r="K3" s="9" t="n">
        <f aca="false">J3-I3</f>
        <v>-8109.09</v>
      </c>
      <c r="L3" s="11" t="n">
        <f aca="false">(J3-I3)/J3</f>
        <v>-0.108261116667181</v>
      </c>
      <c r="M3" s="9" t="n">
        <v>28952.11</v>
      </c>
      <c r="N3" s="9" t="n">
        <v>24972.11</v>
      </c>
      <c r="O3" s="9" t="n">
        <f aca="false">N3-M3</f>
        <v>-3980</v>
      </c>
      <c r="P3" s="9" t="s">
        <v>12</v>
      </c>
      <c r="Q3" s="9" t="s">
        <v>13</v>
      </c>
      <c r="R3" s="12" t="n">
        <f aca="false">Q3-P3</f>
        <v>-0.0154</v>
      </c>
    </row>
    <row r="4" customFormat="false" ht="14.25" hidden="false" customHeight="false" outlineLevel="0" collapsed="false">
      <c r="A4" s="9" t="n">
        <v>347</v>
      </c>
      <c r="B4" s="10" t="s">
        <v>14</v>
      </c>
      <c r="C4" s="9" t="n">
        <v>564</v>
      </c>
      <c r="D4" s="9" t="n">
        <v>525</v>
      </c>
      <c r="E4" s="9" t="n">
        <f aca="false">D4-C4</f>
        <v>-39</v>
      </c>
      <c r="F4" s="9" t="n">
        <v>48.15</v>
      </c>
      <c r="G4" s="9" t="n">
        <v>45.34</v>
      </c>
      <c r="H4" s="9" t="n">
        <f aca="false">G4-F4</f>
        <v>-2.81</v>
      </c>
      <c r="I4" s="9" t="n">
        <v>27158.93</v>
      </c>
      <c r="J4" s="9" t="n">
        <v>23800.97</v>
      </c>
      <c r="K4" s="9" t="n">
        <f aca="false">J4-I4</f>
        <v>-3357.96</v>
      </c>
      <c r="L4" s="11" t="n">
        <f aca="false">(J4-I4)/J4</f>
        <v>-0.141085006199327</v>
      </c>
      <c r="M4" s="9" t="n">
        <v>8825.19</v>
      </c>
      <c r="N4" s="9" t="n">
        <v>7916.2</v>
      </c>
      <c r="O4" s="9" t="n">
        <f aca="false">N4-M4</f>
        <v>-908.990000000001</v>
      </c>
      <c r="P4" s="9" t="s">
        <v>15</v>
      </c>
      <c r="Q4" s="9" t="s">
        <v>16</v>
      </c>
      <c r="R4" s="12" t="n">
        <f aca="false">Q4-P4</f>
        <v>0.0076</v>
      </c>
    </row>
    <row r="5" customFormat="false" ht="14.25" hidden="false" customHeight="false" outlineLevel="0" collapsed="false">
      <c r="A5" s="9" t="n">
        <v>357</v>
      </c>
      <c r="B5" s="10" t="s">
        <v>17</v>
      </c>
      <c r="C5" s="9" t="n">
        <v>497</v>
      </c>
      <c r="D5" s="9" t="n">
        <v>515</v>
      </c>
      <c r="E5" s="9" t="n">
        <f aca="false">D5-C5</f>
        <v>18</v>
      </c>
      <c r="F5" s="9" t="n">
        <v>40.71</v>
      </c>
      <c r="G5" s="9" t="n">
        <v>45.26</v>
      </c>
      <c r="H5" s="9" t="n">
        <f aca="false">G5-F5</f>
        <v>4.55</v>
      </c>
      <c r="I5" s="9" t="n">
        <v>20234.65</v>
      </c>
      <c r="J5" s="9" t="n">
        <v>23310.1</v>
      </c>
      <c r="K5" s="9" t="n">
        <f aca="false">J5-I5</f>
        <v>3075.45</v>
      </c>
      <c r="L5" s="11" t="n">
        <f aca="false">(J5-I5)/J5</f>
        <v>0.13193637092934</v>
      </c>
      <c r="M5" s="9" t="n">
        <v>6320.47</v>
      </c>
      <c r="N5" s="9" t="n">
        <v>7378.92</v>
      </c>
      <c r="O5" s="9" t="n">
        <f aca="false">N5-M5</f>
        <v>1058.45</v>
      </c>
      <c r="P5" s="9" t="s">
        <v>18</v>
      </c>
      <c r="Q5" s="9" t="s">
        <v>19</v>
      </c>
      <c r="R5" s="12" t="n">
        <f aca="false">Q5-P5</f>
        <v>0.00419999999999998</v>
      </c>
    </row>
    <row r="6" customFormat="false" ht="14.25" hidden="false" customHeight="false" outlineLevel="0" collapsed="false">
      <c r="A6" s="9" t="n">
        <v>359</v>
      </c>
      <c r="B6" s="10" t="s">
        <v>20</v>
      </c>
      <c r="C6" s="9" t="n">
        <v>669</v>
      </c>
      <c r="D6" s="9" t="n">
        <v>670</v>
      </c>
      <c r="E6" s="9" t="n">
        <f aca="false">D6-C6</f>
        <v>1</v>
      </c>
      <c r="F6" s="9" t="n">
        <v>31.16</v>
      </c>
      <c r="G6" s="9" t="n">
        <v>36.86</v>
      </c>
      <c r="H6" s="9" t="n">
        <f aca="false">G6-F6</f>
        <v>5.7</v>
      </c>
      <c r="I6" s="9" t="n">
        <v>20848.7</v>
      </c>
      <c r="J6" s="9" t="n">
        <v>24695.04</v>
      </c>
      <c r="K6" s="9" t="n">
        <f aca="false">J6-I6</f>
        <v>3846.34</v>
      </c>
      <c r="L6" s="11" t="n">
        <f aca="false">(J6-I6)/J6</f>
        <v>0.155753544031514</v>
      </c>
      <c r="M6" s="9" t="n">
        <v>6903.99</v>
      </c>
      <c r="N6" s="9" t="n">
        <v>8048.83</v>
      </c>
      <c r="O6" s="9" t="n">
        <f aca="false">N6-M6</f>
        <v>1144.84</v>
      </c>
      <c r="P6" s="9" t="s">
        <v>21</v>
      </c>
      <c r="Q6" s="9" t="s">
        <v>22</v>
      </c>
      <c r="R6" s="12" t="n">
        <f aca="false">Q6-P6</f>
        <v>-0.00519999999999998</v>
      </c>
    </row>
    <row r="7" customFormat="false" ht="14.25" hidden="false" customHeight="false" outlineLevel="0" collapsed="false">
      <c r="A7" s="9" t="n">
        <v>365</v>
      </c>
      <c r="B7" s="10" t="s">
        <v>23</v>
      </c>
      <c r="C7" s="9" t="n">
        <v>899</v>
      </c>
      <c r="D7" s="9" t="n">
        <v>854</v>
      </c>
      <c r="E7" s="9" t="n">
        <f aca="false">D7-C7</f>
        <v>-45</v>
      </c>
      <c r="F7" s="9" t="n">
        <v>40.79</v>
      </c>
      <c r="G7" s="9" t="n">
        <v>51.93</v>
      </c>
      <c r="H7" s="9" t="n">
        <f aca="false">G7-F7</f>
        <v>11.14</v>
      </c>
      <c r="I7" s="9" t="n">
        <v>36666.47</v>
      </c>
      <c r="J7" s="9" t="n">
        <v>44348.96</v>
      </c>
      <c r="K7" s="9" t="n">
        <f aca="false">J7-I7</f>
        <v>7682.49</v>
      </c>
      <c r="L7" s="11" t="n">
        <f aca="false">(J7-I7)/J7</f>
        <v>0.173228188440045</v>
      </c>
      <c r="M7" s="9" t="n">
        <v>12060.82</v>
      </c>
      <c r="N7" s="9" t="n">
        <v>15481.73</v>
      </c>
      <c r="O7" s="9" t="n">
        <f aca="false">N7-M7</f>
        <v>3420.91</v>
      </c>
      <c r="P7" s="9" t="s">
        <v>24</v>
      </c>
      <c r="Q7" s="9" t="s">
        <v>25</v>
      </c>
      <c r="R7" s="12" t="n">
        <f aca="false">Q7-P7</f>
        <v>0.0201</v>
      </c>
    </row>
    <row r="8" customFormat="false" ht="14.25" hidden="false" customHeight="false" outlineLevel="0" collapsed="false">
      <c r="A8" s="9" t="n">
        <v>379</v>
      </c>
      <c r="B8" s="10" t="s">
        <v>26</v>
      </c>
      <c r="C8" s="9" t="n">
        <v>439</v>
      </c>
      <c r="D8" s="9" t="n">
        <v>395</v>
      </c>
      <c r="E8" s="9" t="n">
        <f aca="false">D8-C8</f>
        <v>-44</v>
      </c>
      <c r="F8" s="9" t="n">
        <v>35.79</v>
      </c>
      <c r="G8" s="9" t="n">
        <v>39.54</v>
      </c>
      <c r="H8" s="9" t="n">
        <f aca="false">G8-F8</f>
        <v>3.75</v>
      </c>
      <c r="I8" s="9" t="n">
        <v>15711.68</v>
      </c>
      <c r="J8" s="9" t="n">
        <v>15618.41</v>
      </c>
      <c r="K8" s="9" t="n">
        <f aca="false">J8-I8</f>
        <v>-93.2700000000004</v>
      </c>
      <c r="L8" s="11" t="n">
        <f aca="false">(J8-I8)/J8</f>
        <v>-0.00597179866580532</v>
      </c>
      <c r="M8" s="9" t="n">
        <v>4441.5</v>
      </c>
      <c r="N8" s="9" t="n">
        <v>5032</v>
      </c>
      <c r="O8" s="9" t="n">
        <f aca="false">N8-M8</f>
        <v>590.5</v>
      </c>
      <c r="P8" s="9" t="s">
        <v>27</v>
      </c>
      <c r="Q8" s="9" t="s">
        <v>28</v>
      </c>
      <c r="R8" s="12" t="n">
        <f aca="false">Q8-P8</f>
        <v>0.0395</v>
      </c>
    </row>
    <row r="9" customFormat="false" ht="14.25" hidden="false" customHeight="false" outlineLevel="0" collapsed="false">
      <c r="A9" s="9" t="n">
        <v>381</v>
      </c>
      <c r="B9" s="10" t="s">
        <v>29</v>
      </c>
      <c r="C9" s="9" t="n">
        <v>246</v>
      </c>
      <c r="D9" s="9" t="n">
        <v>256</v>
      </c>
      <c r="E9" s="9" t="n">
        <f aca="false">D9-C9</f>
        <v>10</v>
      </c>
      <c r="F9" s="9" t="n">
        <v>32.22</v>
      </c>
      <c r="G9" s="9" t="n">
        <v>35.97</v>
      </c>
      <c r="H9" s="9" t="n">
        <f aca="false">G9-F9</f>
        <v>3.75</v>
      </c>
      <c r="I9" s="9" t="n">
        <v>7926.58</v>
      </c>
      <c r="J9" s="9" t="n">
        <v>9209.01</v>
      </c>
      <c r="K9" s="9" t="n">
        <f aca="false">J9-I9</f>
        <v>1282.43</v>
      </c>
      <c r="L9" s="11" t="n">
        <f aca="false">(J9-I9)/J9</f>
        <v>0.139258183018587</v>
      </c>
      <c r="M9" s="9" t="n">
        <v>2545.88</v>
      </c>
      <c r="N9" s="9" t="n">
        <v>3324.56</v>
      </c>
      <c r="O9" s="9" t="n">
        <f aca="false">N9-M9</f>
        <v>778.68</v>
      </c>
      <c r="P9" s="9" t="s">
        <v>30</v>
      </c>
      <c r="Q9" s="9" t="s">
        <v>31</v>
      </c>
      <c r="R9" s="12" t="n">
        <f aca="false">Q9-P9</f>
        <v>0.0399</v>
      </c>
    </row>
    <row r="10" customFormat="false" ht="14.25" hidden="false" customHeight="false" outlineLevel="0" collapsed="false">
      <c r="A10" s="9" t="n">
        <v>393</v>
      </c>
      <c r="B10" s="10" t="s">
        <v>32</v>
      </c>
      <c r="C10" s="9" t="n">
        <v>210</v>
      </c>
      <c r="D10" s="9" t="n">
        <v>201</v>
      </c>
      <c r="E10" s="9" t="n">
        <f aca="false">D10-C10</f>
        <v>-9</v>
      </c>
      <c r="F10" s="9" t="n">
        <v>40.17</v>
      </c>
      <c r="G10" s="9" t="n">
        <v>43.75</v>
      </c>
      <c r="H10" s="9" t="n">
        <f aca="false">G10-F10</f>
        <v>3.58</v>
      </c>
      <c r="I10" s="9" t="n">
        <v>8435.99</v>
      </c>
      <c r="J10" s="9" t="n">
        <v>8793.87</v>
      </c>
      <c r="K10" s="9" t="n">
        <f aca="false">J10-I10</f>
        <v>357.880000000001</v>
      </c>
      <c r="L10" s="11" t="n">
        <f aca="false">(J10-I10)/J10</f>
        <v>0.0406965306514653</v>
      </c>
      <c r="M10" s="9" t="n">
        <v>2941.42</v>
      </c>
      <c r="N10" s="9" t="n">
        <v>2685.34</v>
      </c>
      <c r="O10" s="9" t="n">
        <f aca="false">N10-M10</f>
        <v>-256.08</v>
      </c>
      <c r="P10" s="9" t="s">
        <v>33</v>
      </c>
      <c r="Q10" s="9" t="s">
        <v>34</v>
      </c>
      <c r="R10" s="12" t="n">
        <f aca="false">Q10-P10</f>
        <v>-0.0433</v>
      </c>
    </row>
    <row r="11" customFormat="false" ht="14.25" hidden="false" customHeight="false" outlineLevel="0" collapsed="false">
      <c r="A11" s="9" t="n">
        <v>395</v>
      </c>
      <c r="B11" s="10" t="s">
        <v>35</v>
      </c>
      <c r="C11" s="9" t="n">
        <v>274</v>
      </c>
      <c r="D11" s="9" t="n">
        <v>236</v>
      </c>
      <c r="E11" s="9" t="n">
        <f aca="false">D11-C11</f>
        <v>-38</v>
      </c>
      <c r="F11" s="9" t="n">
        <v>51.69</v>
      </c>
      <c r="G11" s="9" t="n">
        <v>50.55</v>
      </c>
      <c r="H11" s="9" t="n">
        <f aca="false">G11-F11</f>
        <v>-1.14</v>
      </c>
      <c r="I11" s="9" t="n">
        <v>14164.24</v>
      </c>
      <c r="J11" s="9" t="n">
        <v>11929.48</v>
      </c>
      <c r="K11" s="9" t="n">
        <f aca="false">J11-I11</f>
        <v>-2234.76</v>
      </c>
      <c r="L11" s="11" t="n">
        <f aca="false">(J11-I11)/J11</f>
        <v>-0.187330881144861</v>
      </c>
      <c r="M11" s="9" t="n">
        <v>4851</v>
      </c>
      <c r="N11" s="9" t="n">
        <v>4059.2</v>
      </c>
      <c r="O11" s="9" t="n">
        <f aca="false">N11-M11</f>
        <v>-791.8</v>
      </c>
      <c r="P11" s="9" t="s">
        <v>36</v>
      </c>
      <c r="Q11" s="9" t="s">
        <v>37</v>
      </c>
      <c r="R11" s="12" t="n">
        <f aca="false">Q11-P11</f>
        <v>-0.00219999999999998</v>
      </c>
    </row>
    <row r="12" customFormat="false" ht="14.25" hidden="false" customHeight="false" outlineLevel="0" collapsed="false">
      <c r="A12" s="9" t="n">
        <v>513</v>
      </c>
      <c r="B12" s="10" t="s">
        <v>38</v>
      </c>
      <c r="C12" s="9" t="n">
        <v>442</v>
      </c>
      <c r="D12" s="9" t="n">
        <v>403</v>
      </c>
      <c r="E12" s="9" t="n">
        <f aca="false">D12-C12</f>
        <v>-39</v>
      </c>
      <c r="F12" s="9" t="n">
        <v>43.66</v>
      </c>
      <c r="G12" s="9" t="n">
        <v>46.52</v>
      </c>
      <c r="H12" s="9" t="n">
        <f aca="false">G12-F12</f>
        <v>2.86000000000001</v>
      </c>
      <c r="I12" s="9" t="n">
        <v>19297.55</v>
      </c>
      <c r="J12" s="9" t="n">
        <v>18745.61</v>
      </c>
      <c r="K12" s="9" t="n">
        <f aca="false">J12-I12</f>
        <v>-551.939999999999</v>
      </c>
      <c r="L12" s="11" t="n">
        <f aca="false">(J12-I12)/J12</f>
        <v>-0.0294436937501633</v>
      </c>
      <c r="M12" s="9" t="n">
        <v>5691.8</v>
      </c>
      <c r="N12" s="9" t="n">
        <v>5631.82</v>
      </c>
      <c r="O12" s="9" t="n">
        <f aca="false">N12-M12</f>
        <v>-59.9800000000005</v>
      </c>
      <c r="P12" s="9" t="s">
        <v>39</v>
      </c>
      <c r="Q12" s="9" t="s">
        <v>40</v>
      </c>
      <c r="R12" s="12" t="n">
        <f aca="false">Q12-P12</f>
        <v>0.00550000000000001</v>
      </c>
    </row>
    <row r="13" customFormat="false" ht="14.25" hidden="false" customHeight="false" outlineLevel="0" collapsed="false">
      <c r="A13" s="9" t="n">
        <v>516</v>
      </c>
      <c r="B13" s="10" t="s">
        <v>41</v>
      </c>
      <c r="C13" s="9" t="n">
        <v>378</v>
      </c>
      <c r="D13" s="9" t="n">
        <v>336</v>
      </c>
      <c r="E13" s="9" t="n">
        <f aca="false">D13-C13</f>
        <v>-42</v>
      </c>
      <c r="F13" s="9" t="n">
        <v>41.51</v>
      </c>
      <c r="G13" s="9" t="n">
        <v>46.42</v>
      </c>
      <c r="H13" s="9" t="n">
        <f aca="false">G13-F13</f>
        <v>4.91</v>
      </c>
      <c r="I13" s="9" t="n">
        <v>15691.67</v>
      </c>
      <c r="J13" s="9" t="n">
        <v>15597.56</v>
      </c>
      <c r="K13" s="9" t="n">
        <f aca="false">J13-I13</f>
        <v>-94.1100000000006</v>
      </c>
      <c r="L13" s="11" t="n">
        <f aca="false">(J13-I13)/J13</f>
        <v>-0.00603363603025092</v>
      </c>
      <c r="M13" s="9" t="n">
        <v>5212.98</v>
      </c>
      <c r="N13" s="9" t="n">
        <v>5280.95</v>
      </c>
      <c r="O13" s="9" t="n">
        <f aca="false">N13-M13</f>
        <v>67.9700000000003</v>
      </c>
      <c r="P13" s="9" t="s">
        <v>42</v>
      </c>
      <c r="Q13" s="9" t="s">
        <v>43</v>
      </c>
      <c r="R13" s="12" t="n">
        <f aca="false">Q13-P13</f>
        <v>0.00630000000000003</v>
      </c>
    </row>
    <row r="14" customFormat="false" ht="14.25" hidden="false" customHeight="false" outlineLevel="0" collapsed="false">
      <c r="A14" s="9" t="n">
        <v>570</v>
      </c>
      <c r="B14" s="10" t="s">
        <v>44</v>
      </c>
      <c r="C14" s="9" t="n">
        <v>427</v>
      </c>
      <c r="D14" s="9" t="n">
        <v>474</v>
      </c>
      <c r="E14" s="9" t="n">
        <f aca="false">D14-C14</f>
        <v>47</v>
      </c>
      <c r="F14" s="9" t="n">
        <v>46.46</v>
      </c>
      <c r="G14" s="9" t="n">
        <v>45.89</v>
      </c>
      <c r="H14" s="9" t="n">
        <f aca="false">G14-F14</f>
        <v>-0.57</v>
      </c>
      <c r="I14" s="9" t="n">
        <v>19837.36</v>
      </c>
      <c r="J14" s="9" t="n">
        <v>21753.68</v>
      </c>
      <c r="K14" s="9" t="n">
        <f aca="false">J14-I14</f>
        <v>1916.32</v>
      </c>
      <c r="L14" s="11" t="n">
        <f aca="false">(J14-I14)/J14</f>
        <v>0.0880917619455651</v>
      </c>
      <c r="M14" s="9" t="n">
        <v>6688.71</v>
      </c>
      <c r="N14" s="9" t="n">
        <v>7373.9</v>
      </c>
      <c r="O14" s="9" t="n">
        <f aca="false">N14-M14</f>
        <v>685.19</v>
      </c>
      <c r="P14" s="9" t="s">
        <v>45</v>
      </c>
      <c r="Q14" s="9" t="s">
        <v>46</v>
      </c>
      <c r="R14" s="12" t="n">
        <f aca="false">Q14-P14</f>
        <v>0.00179999999999997</v>
      </c>
    </row>
    <row r="15" customFormat="false" ht="14.25" hidden="false" customHeight="false" outlineLevel="0" collapsed="false">
      <c r="A15" s="9" t="n">
        <v>576</v>
      </c>
      <c r="B15" s="10" t="s">
        <v>47</v>
      </c>
      <c r="C15" s="9" t="n">
        <v>213</v>
      </c>
      <c r="D15" s="9" t="n">
        <v>212</v>
      </c>
      <c r="E15" s="9" t="n">
        <f aca="false">D15-C15</f>
        <v>-1</v>
      </c>
      <c r="F15" s="9" t="n">
        <v>30.31</v>
      </c>
      <c r="G15" s="9" t="n">
        <v>37.84</v>
      </c>
      <c r="H15" s="9" t="n">
        <f aca="false">G15-F15</f>
        <v>7.53000000000001</v>
      </c>
      <c r="I15" s="9" t="n">
        <v>6455.56</v>
      </c>
      <c r="J15" s="9" t="n">
        <v>8022.71</v>
      </c>
      <c r="K15" s="9" t="n">
        <f aca="false">J15-I15</f>
        <v>1567.15</v>
      </c>
      <c r="L15" s="11" t="n">
        <f aca="false">(J15-I15)/J15</f>
        <v>0.195339230758684</v>
      </c>
      <c r="M15" s="9" t="n">
        <v>1956.97</v>
      </c>
      <c r="N15" s="9" t="n">
        <v>2545.09</v>
      </c>
      <c r="O15" s="9" t="n">
        <f aca="false">N15-M15</f>
        <v>588.12</v>
      </c>
      <c r="P15" s="9" t="s">
        <v>48</v>
      </c>
      <c r="Q15" s="9" t="s">
        <v>49</v>
      </c>
      <c r="R15" s="12" t="n">
        <f aca="false">Q15-P15</f>
        <v>0.0141</v>
      </c>
    </row>
    <row r="16" customFormat="false" ht="14.25" hidden="false" customHeight="false" outlineLevel="0" collapsed="false">
      <c r="A16" s="9" t="n">
        <v>577</v>
      </c>
      <c r="B16" s="10" t="s">
        <v>50</v>
      </c>
      <c r="C16" s="9" t="n">
        <v>265</v>
      </c>
      <c r="D16" s="9" t="n">
        <v>260</v>
      </c>
      <c r="E16" s="9" t="n">
        <f aca="false">D16-C16</f>
        <v>-5</v>
      </c>
      <c r="F16" s="9" t="n">
        <v>49.03</v>
      </c>
      <c r="G16" s="9" t="n">
        <v>48.24</v>
      </c>
      <c r="H16" s="9" t="n">
        <f aca="false">G16-F16</f>
        <v>-0.789999999999999</v>
      </c>
      <c r="I16" s="9" t="n">
        <v>12992.87</v>
      </c>
      <c r="J16" s="9" t="n">
        <v>12541.89</v>
      </c>
      <c r="K16" s="9" t="n">
        <f aca="false">J16-I16</f>
        <v>-450.980000000001</v>
      </c>
      <c r="L16" s="11" t="n">
        <f aca="false">(J16-I16)/J16</f>
        <v>-0.0359578978925825</v>
      </c>
      <c r="M16" s="9" t="n">
        <v>4434.95</v>
      </c>
      <c r="N16" s="9" t="n">
        <v>4952.03</v>
      </c>
      <c r="O16" s="9" t="n">
        <f aca="false">N16-M16</f>
        <v>517.08</v>
      </c>
      <c r="P16" s="9" t="s">
        <v>51</v>
      </c>
      <c r="Q16" s="9" t="s">
        <v>52</v>
      </c>
      <c r="R16" s="12" t="n">
        <f aca="false">Q16-P16</f>
        <v>0.0534999999999999</v>
      </c>
    </row>
    <row r="17" customFormat="false" ht="14.25" hidden="false" customHeight="false" outlineLevel="0" collapsed="false">
      <c r="A17" s="9" t="n">
        <v>582</v>
      </c>
      <c r="B17" s="10" t="s">
        <v>53</v>
      </c>
      <c r="C17" s="9" t="n">
        <v>457</v>
      </c>
      <c r="D17" s="9" t="n">
        <v>523</v>
      </c>
      <c r="E17" s="9" t="n">
        <f aca="false">D17-C17</f>
        <v>66</v>
      </c>
      <c r="F17" s="9" t="n">
        <v>49.03</v>
      </c>
      <c r="G17" s="9" t="n">
        <v>50.6</v>
      </c>
      <c r="H17" s="9" t="n">
        <f aca="false">G17-F17</f>
        <v>1.57</v>
      </c>
      <c r="I17" s="9" t="n">
        <v>22406.3</v>
      </c>
      <c r="J17" s="9" t="n">
        <v>26461.73</v>
      </c>
      <c r="K17" s="9" t="n">
        <f aca="false">J17-I17</f>
        <v>4055.43</v>
      </c>
      <c r="L17" s="11" t="n">
        <f aca="false">(J17-I17)/J17</f>
        <v>0.153256419742776</v>
      </c>
      <c r="M17" s="9" t="n">
        <v>6796.15</v>
      </c>
      <c r="N17" s="9" t="n">
        <v>7307.13</v>
      </c>
      <c r="O17" s="9" t="n">
        <f aca="false">N17-M17</f>
        <v>510.980000000001</v>
      </c>
      <c r="P17" s="9" t="s">
        <v>54</v>
      </c>
      <c r="Q17" s="9" t="s">
        <v>55</v>
      </c>
      <c r="R17" s="12" t="n">
        <f aca="false">Q17-P17</f>
        <v>-0.0271999999999999</v>
      </c>
    </row>
    <row r="18" customFormat="false" ht="14.25" hidden="false" customHeight="false" outlineLevel="0" collapsed="false">
      <c r="A18" s="9" t="n">
        <v>595</v>
      </c>
      <c r="B18" s="10" t="s">
        <v>56</v>
      </c>
      <c r="C18" s="9" t="n">
        <v>157</v>
      </c>
      <c r="D18" s="9" t="n">
        <v>157</v>
      </c>
      <c r="E18" s="9" t="n">
        <f aca="false">D18-C18</f>
        <v>0</v>
      </c>
      <c r="F18" s="9" t="n">
        <v>40.97</v>
      </c>
      <c r="G18" s="9" t="n">
        <v>58.66</v>
      </c>
      <c r="H18" s="9" t="n">
        <f aca="false">G18-F18</f>
        <v>17.69</v>
      </c>
      <c r="I18" s="9" t="n">
        <v>6432.75</v>
      </c>
      <c r="J18" s="9" t="n">
        <v>9209.35</v>
      </c>
      <c r="K18" s="9" t="n">
        <f aca="false">J18-I18</f>
        <v>2776.6</v>
      </c>
      <c r="L18" s="11" t="n">
        <f aca="false">(J18-I18)/J18</f>
        <v>0.301497934164735</v>
      </c>
      <c r="M18" s="9" t="n">
        <v>1936.3</v>
      </c>
      <c r="N18" s="9" t="n">
        <v>2839.69</v>
      </c>
      <c r="O18" s="9" t="n">
        <f aca="false">N18-M18</f>
        <v>903.39</v>
      </c>
      <c r="P18" s="9" t="s">
        <v>57</v>
      </c>
      <c r="Q18" s="9" t="s">
        <v>58</v>
      </c>
      <c r="R18" s="12" t="n">
        <f aca="false">Q18-P18</f>
        <v>0.00729999999999997</v>
      </c>
    </row>
    <row r="19" customFormat="false" ht="14.25" hidden="false" customHeight="false" outlineLevel="0" collapsed="false">
      <c r="A19" s="9" t="n">
        <v>714</v>
      </c>
      <c r="B19" s="10" t="s">
        <v>59</v>
      </c>
      <c r="C19" s="9" t="n">
        <v>335</v>
      </c>
      <c r="D19" s="9" t="n">
        <v>384</v>
      </c>
      <c r="E19" s="9" t="n">
        <f aca="false">D19-C19</f>
        <v>49</v>
      </c>
      <c r="F19" s="9" t="n">
        <v>36.48</v>
      </c>
      <c r="G19" s="9" t="n">
        <v>47.07</v>
      </c>
      <c r="H19" s="9" t="n">
        <f aca="false">G19-F19</f>
        <v>10.59</v>
      </c>
      <c r="I19" s="9" t="n">
        <v>12222.24</v>
      </c>
      <c r="J19" s="9" t="n">
        <v>18076.59</v>
      </c>
      <c r="K19" s="9" t="n">
        <f aca="false">J19-I19</f>
        <v>5854.35</v>
      </c>
      <c r="L19" s="11" t="n">
        <f aca="false">(J19-I19)/J19</f>
        <v>0.323863626934062</v>
      </c>
      <c r="M19" s="9" t="n">
        <v>3618.67</v>
      </c>
      <c r="N19" s="9" t="n">
        <v>5478.59</v>
      </c>
      <c r="O19" s="9" t="n">
        <f aca="false">N19-M19</f>
        <v>1859.92</v>
      </c>
      <c r="P19" s="9" t="s">
        <v>60</v>
      </c>
      <c r="Q19" s="9" t="s">
        <v>61</v>
      </c>
      <c r="R19" s="12" t="n">
        <f aca="false">Q19-P19</f>
        <v>0.00699999999999995</v>
      </c>
    </row>
    <row r="20" s="5" customFormat="true" ht="14.25" hidden="false" customHeight="false" outlineLevel="0" collapsed="false">
      <c r="A20" s="13" t="s">
        <v>62</v>
      </c>
      <c r="B20" s="4"/>
      <c r="C20" s="4" t="n">
        <v>8038</v>
      </c>
      <c r="D20" s="4" t="n">
        <v>7860</v>
      </c>
      <c r="E20" s="4" t="n">
        <f aca="false">D20-C20</f>
        <v>-178</v>
      </c>
      <c r="F20" s="4" t="n">
        <v>43.48</v>
      </c>
      <c r="G20" s="4" t="n">
        <v>46.69</v>
      </c>
      <c r="H20" s="4" t="n">
        <f aca="false">G20-F20</f>
        <v>3.21</v>
      </c>
      <c r="I20" s="4" t="n">
        <v>349495.7</v>
      </c>
      <c r="J20" s="4" t="n">
        <v>367018.03</v>
      </c>
      <c r="K20" s="4" t="n">
        <f aca="false">J20-I20</f>
        <v>17522.33</v>
      </c>
      <c r="L20" s="11" t="n">
        <f aca="false">(J20-I20)/J20</f>
        <v>0.0477424228994963</v>
      </c>
      <c r="M20" s="4" t="n">
        <v>114178.91</v>
      </c>
      <c r="N20" s="4" t="n">
        <v>120308.06</v>
      </c>
      <c r="O20" s="4" t="n">
        <f aca="false">N20-M20</f>
        <v>6129.14999999999</v>
      </c>
      <c r="P20" s="7" t="s">
        <v>63</v>
      </c>
      <c r="Q20" s="7" t="s">
        <v>64</v>
      </c>
      <c r="R20" s="14" t="n">
        <f aca="false">Q20-P20</f>
        <v>0.00110000000000005</v>
      </c>
    </row>
  </sheetData>
  <mergeCells count="5">
    <mergeCell ref="C1:E1"/>
    <mergeCell ref="F1:H1"/>
    <mergeCell ref="I1:L1"/>
    <mergeCell ref="M1:O1"/>
    <mergeCell ref="P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11-16T01:26:15Z</dcterms:modified>
  <cp:revision>0</cp:revision>
  <dc:subject/>
  <dc:title/>
</cp:coreProperties>
</file>