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费用预算" sheetId="2" state="visible" r:id="rId3"/>
    <sheet name="Sheet3" sheetId="3" state="visible" r:id="rId4"/>
  </sheets>
  <definedNames>
    <definedName function="false" hidden="true" localSheetId="0" name="_xlnm._FilterDatabase" vbProcedure="false">附表1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四川太极大药房参加“美美”经验交流学习人员名单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所属门店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职务）</t>
    </r>
  </si>
  <si>
    <t xml:space="preserve">联系电话</t>
  </si>
  <si>
    <t xml:space="preserve">是否统一住宿</t>
  </si>
  <si>
    <t xml:space="preserve">陈柳</t>
  </si>
  <si>
    <t xml:space="preserve">女</t>
  </si>
  <si>
    <t xml:space="preserve">510922198605184361</t>
  </si>
  <si>
    <t xml:space="preserve">营业部</t>
  </si>
  <si>
    <t xml:space="preserve">副经理</t>
  </si>
  <si>
    <t xml:space="preserve">是</t>
  </si>
  <si>
    <t xml:space="preserve">王四维</t>
  </si>
  <si>
    <t xml:space="preserve">511181198707120024</t>
  </si>
  <si>
    <t xml:space="preserve">旗舰店</t>
  </si>
  <si>
    <t xml:space="preserve">店长</t>
  </si>
  <si>
    <t xml:space="preserve">魏津</t>
  </si>
  <si>
    <t xml:space="preserve">男</t>
  </si>
  <si>
    <t xml:space="preserve">511322198107193810</t>
  </si>
  <si>
    <t xml:space="preserve">光华村街药店</t>
  </si>
  <si>
    <t xml:space="preserve">冯明慧</t>
  </si>
  <si>
    <t xml:space="preserve">51118119801115404X</t>
  </si>
  <si>
    <t xml:space="preserve">光华药店</t>
  </si>
  <si>
    <t xml:space="preserve">胡玉</t>
  </si>
  <si>
    <t xml:space="preserve">500110199001104029</t>
  </si>
  <si>
    <t xml:space="preserve">浣花溪店</t>
  </si>
  <si>
    <t xml:space="preserve">张进</t>
  </si>
  <si>
    <t xml:space="preserve">500102198611123708</t>
  </si>
  <si>
    <t xml:space="preserve">清江东路药店</t>
  </si>
  <si>
    <t xml:space="preserve">陶伟</t>
  </si>
  <si>
    <t xml:space="preserve">500228199012306565</t>
  </si>
  <si>
    <t xml:space="preserve">送仙桥店</t>
  </si>
  <si>
    <t xml:space="preserve">杨素芬</t>
  </si>
  <si>
    <t xml:space="preserve">510922197606087868</t>
  </si>
  <si>
    <t xml:space="preserve">沙河源药店</t>
  </si>
  <si>
    <t xml:space="preserve">陈思敏</t>
  </si>
  <si>
    <t xml:space="preserve">510824198907040846</t>
  </si>
  <si>
    <t xml:space="preserve">成华区玉双路药店</t>
  </si>
  <si>
    <t xml:space="preserve">谭庆娟</t>
  </si>
  <si>
    <t xml:space="preserve">513021198808271681</t>
  </si>
  <si>
    <t xml:space="preserve">成华区万科路药店</t>
  </si>
  <si>
    <t xml:space="preserve">赵欢</t>
  </si>
  <si>
    <t xml:space="preserve">511126199102085940</t>
  </si>
  <si>
    <t xml:space="preserve">龙潭西路店</t>
  </si>
  <si>
    <t xml:space="preserve">段文秀</t>
  </si>
  <si>
    <t xml:space="preserve">510902197511235623</t>
  </si>
  <si>
    <t xml:space="preserve">双林店</t>
  </si>
  <si>
    <t xml:space="preserve">张莉</t>
  </si>
  <si>
    <t xml:space="preserve">513124199003141926</t>
  </si>
  <si>
    <t xml:space="preserve">滨江东路药店</t>
  </si>
  <si>
    <t xml:space="preserve">马雪</t>
  </si>
  <si>
    <t xml:space="preserve">230221198510041825</t>
  </si>
  <si>
    <t xml:space="preserve">白马寺店</t>
  </si>
  <si>
    <t xml:space="preserve">陈蓉</t>
  </si>
  <si>
    <t xml:space="preserve">510113199009202046</t>
  </si>
  <si>
    <t xml:space="preserve">华泰路店</t>
  </si>
  <si>
    <t xml:space="preserve">喻茂莲</t>
  </si>
  <si>
    <t xml:space="preserve">511011198808025080</t>
  </si>
  <si>
    <t xml:space="preserve">三江店</t>
  </si>
  <si>
    <t xml:space="preserve">王雪莲</t>
  </si>
  <si>
    <t xml:space="preserve">510121198904160028</t>
  </si>
  <si>
    <t xml:space="preserve">崇州怀远店</t>
  </si>
  <si>
    <t xml:space="preserve">吴敏</t>
  </si>
  <si>
    <t xml:space="preserve">513901198604290067</t>
  </si>
  <si>
    <t xml:space="preserve">崇州中心店</t>
  </si>
  <si>
    <t xml:space="preserve">苏静</t>
  </si>
  <si>
    <t xml:space="preserve">510132199005120624</t>
  </si>
  <si>
    <t xml:space="preserve">新津县正东街店</t>
  </si>
  <si>
    <t xml:space="preserve">李红梅</t>
  </si>
  <si>
    <t xml:space="preserve">511324198612187705</t>
  </si>
  <si>
    <t xml:space="preserve">五津西路药店</t>
  </si>
  <si>
    <t xml:space="preserve">苗凯</t>
  </si>
  <si>
    <t xml:space="preserve">510181197411076719</t>
  </si>
  <si>
    <t xml:space="preserve">景中店</t>
  </si>
  <si>
    <t xml:space="preserve">余晓燕</t>
  </si>
  <si>
    <t xml:space="preserve">350426198704126544</t>
  </si>
  <si>
    <t xml:space="preserve">都江堰药店</t>
  </si>
  <si>
    <t xml:space="preserve">周红蓉</t>
  </si>
  <si>
    <t xml:space="preserve">51382219881030880x</t>
  </si>
  <si>
    <t xml:space="preserve">府城大道</t>
  </si>
  <si>
    <t xml:space="preserve">王庆</t>
  </si>
  <si>
    <t xml:space="preserve">510704198409071227</t>
  </si>
  <si>
    <t xml:space="preserve">邛崃中心药店</t>
  </si>
  <si>
    <t xml:space="preserve">方玉</t>
  </si>
  <si>
    <t xml:space="preserve">51303119770930006x</t>
  </si>
  <si>
    <t xml:space="preserve">大邑内蒙古大道一店</t>
  </si>
  <si>
    <t xml:space="preserve">吴丹</t>
  </si>
  <si>
    <t xml:space="preserve">510129198708120046</t>
  </si>
  <si>
    <t xml:space="preserve">大邑通达店</t>
  </si>
  <si>
    <t xml:space="preserve">李萍</t>
  </si>
  <si>
    <t xml:space="preserve">513433198803013445</t>
  </si>
  <si>
    <t xml:space="preserve">新都三河场镇天海路药店</t>
  </si>
  <si>
    <t xml:space="preserve">“美美”经验交流学习费用预算</t>
  </si>
  <si>
    <t xml:space="preserve">单位：元</t>
  </si>
  <si>
    <t xml:space="preserve">单位名称</t>
  </si>
  <si>
    <t xml:space="preserve">抽调人员数量</t>
  </si>
  <si>
    <t xml:space="preserve">费用预算</t>
  </si>
  <si>
    <t xml:space="preserve">其中</t>
  </si>
  <si>
    <t xml:space="preserve">往返车费</t>
  </si>
  <si>
    <t xml:space="preserve">住宿费</t>
  </si>
  <si>
    <t xml:space="preserve">生活补贴</t>
  </si>
  <si>
    <t xml:space="preserve">交通补贴</t>
  </si>
  <si>
    <t xml:space="preserve">备注</t>
  </si>
  <si>
    <t xml:space="preserve">四川太极</t>
  </si>
  <si>
    <t xml:space="preserve">天诚</t>
  </si>
  <si>
    <t xml:space="preserve">荣升</t>
  </si>
  <si>
    <t xml:space="preserve">大中</t>
  </si>
  <si>
    <t xml:space="preserve">自贡</t>
  </si>
  <si>
    <t xml:space="preserve">上海太极</t>
  </si>
  <si>
    <t xml:space="preserve">飞机票</t>
  </si>
  <si>
    <t xml:space="preserve">天津</t>
  </si>
  <si>
    <t xml:space="preserve">泸州</t>
  </si>
  <si>
    <t xml:space="preserve">火车、汽车</t>
  </si>
  <si>
    <t xml:space="preserve">广元</t>
  </si>
  <si>
    <t xml:space="preserve">万州</t>
  </si>
  <si>
    <t xml:space="preserve">南充</t>
  </si>
  <si>
    <t xml:space="preserve">西昌</t>
  </si>
  <si>
    <t xml:space="preserve">攀枝花</t>
  </si>
  <si>
    <t xml:space="preserve">黔江</t>
  </si>
  <si>
    <t xml:space="preserve">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3" min="3" style="2" width="6.62"/>
    <col collapsed="false" customWidth="true" hidden="false" outlineLevel="0" max="4" min="4" style="1" width="7.24"/>
    <col collapsed="false" customWidth="true" hidden="false" outlineLevel="0" max="5" min="5" style="2" width="31.36"/>
    <col collapsed="false" customWidth="true" hidden="false" outlineLevel="0" max="6" min="6" style="2" width="22.74"/>
    <col collapsed="false" customWidth="true" hidden="false" outlineLevel="0" max="7" min="7" style="2" width="11.5"/>
    <col collapsed="false" customWidth="true" hidden="false" outlineLevel="0" max="8" min="8" style="2" width="16.87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.25" hidden="false" customHeight="true" outlineLevel="0" collapsed="false">
      <c r="A3" s="5" t="n">
        <v>1</v>
      </c>
      <c r="B3" s="6" t="s">
        <v>10</v>
      </c>
      <c r="C3" s="7" t="s">
        <v>11</v>
      </c>
      <c r="D3" s="7" t="n">
        <v>26</v>
      </c>
      <c r="E3" s="8" t="s">
        <v>12</v>
      </c>
      <c r="F3" s="6" t="s">
        <v>13</v>
      </c>
      <c r="G3" s="4" t="s">
        <v>14</v>
      </c>
      <c r="H3" s="5" t="n">
        <v>13541244796</v>
      </c>
      <c r="I3" s="9" t="s">
        <v>15</v>
      </c>
    </row>
    <row r="4" customFormat="false" ht="22.5" hidden="false" customHeight="true" outlineLevel="0" collapsed="false">
      <c r="A4" s="5" t="n">
        <v>2</v>
      </c>
      <c r="B4" s="6" t="s">
        <v>16</v>
      </c>
      <c r="C4" s="7" t="s">
        <v>11</v>
      </c>
      <c r="D4" s="7" t="n">
        <v>25</v>
      </c>
      <c r="E4" s="8" t="s">
        <v>17</v>
      </c>
      <c r="F4" s="6" t="s">
        <v>18</v>
      </c>
      <c r="G4" s="4" t="s">
        <v>19</v>
      </c>
      <c r="H4" s="5" t="n">
        <v>13541223132</v>
      </c>
      <c r="I4" s="9" t="s">
        <v>15</v>
      </c>
    </row>
    <row r="5" customFormat="false" ht="22.5" hidden="false" customHeight="true" outlineLevel="0" collapsed="false">
      <c r="A5" s="5" t="n">
        <v>3</v>
      </c>
      <c r="B5" s="6" t="s">
        <v>20</v>
      </c>
      <c r="C5" s="7" t="s">
        <v>21</v>
      </c>
      <c r="D5" s="7" t="n">
        <v>31</v>
      </c>
      <c r="E5" s="10" t="s">
        <v>22</v>
      </c>
      <c r="F5" s="11" t="s">
        <v>23</v>
      </c>
      <c r="G5" s="4" t="s">
        <v>19</v>
      </c>
      <c r="H5" s="5" t="n">
        <v>13666170632</v>
      </c>
      <c r="I5" s="9"/>
    </row>
    <row r="6" customFormat="false" ht="22.5" hidden="false" customHeight="true" outlineLevel="0" collapsed="false">
      <c r="A6" s="5" t="n">
        <v>4</v>
      </c>
      <c r="B6" s="6" t="s">
        <v>24</v>
      </c>
      <c r="C6" s="7" t="s">
        <v>11</v>
      </c>
      <c r="D6" s="7" t="n">
        <v>32</v>
      </c>
      <c r="E6" s="8" t="s">
        <v>25</v>
      </c>
      <c r="F6" s="11" t="s">
        <v>26</v>
      </c>
      <c r="G6" s="4" t="s">
        <v>19</v>
      </c>
      <c r="H6" s="5" t="n">
        <v>13709006879</v>
      </c>
      <c r="I6" s="9" t="s">
        <v>15</v>
      </c>
    </row>
    <row r="7" customFormat="false" ht="22.5" hidden="false" customHeight="true" outlineLevel="0" collapsed="false">
      <c r="A7" s="5" t="n">
        <v>5</v>
      </c>
      <c r="B7" s="6" t="s">
        <v>27</v>
      </c>
      <c r="C7" s="7" t="s">
        <v>11</v>
      </c>
      <c r="D7" s="7"/>
      <c r="E7" s="12" t="s">
        <v>28</v>
      </c>
      <c r="F7" s="11" t="s">
        <v>29</v>
      </c>
      <c r="G7" s="4" t="s">
        <v>19</v>
      </c>
      <c r="H7" s="5" t="n">
        <v>15928071285</v>
      </c>
      <c r="I7" s="9" t="s">
        <v>15</v>
      </c>
    </row>
    <row r="8" customFormat="false" ht="22.5" hidden="false" customHeight="true" outlineLevel="0" collapsed="false">
      <c r="A8" s="5" t="n">
        <v>6</v>
      </c>
      <c r="B8" s="6" t="s">
        <v>30</v>
      </c>
      <c r="C8" s="7" t="s">
        <v>11</v>
      </c>
      <c r="D8" s="7" t="n">
        <v>26</v>
      </c>
      <c r="E8" s="8" t="s">
        <v>31</v>
      </c>
      <c r="F8" s="11" t="s">
        <v>32</v>
      </c>
      <c r="G8" s="4" t="s">
        <v>19</v>
      </c>
      <c r="H8" s="5" t="n">
        <v>13688085872</v>
      </c>
      <c r="I8" s="9"/>
    </row>
    <row r="9" customFormat="false" ht="22.5" hidden="false" customHeight="true" outlineLevel="0" collapsed="false">
      <c r="A9" s="5" t="n">
        <v>7</v>
      </c>
      <c r="B9" s="6" t="s">
        <v>33</v>
      </c>
      <c r="C9" s="7" t="s">
        <v>11</v>
      </c>
      <c r="D9" s="7" t="n">
        <v>22</v>
      </c>
      <c r="E9" s="8" t="s">
        <v>34</v>
      </c>
      <c r="F9" s="11" t="s">
        <v>35</v>
      </c>
      <c r="G9" s="4" t="s">
        <v>19</v>
      </c>
      <c r="H9" s="5" t="n">
        <v>15828386694</v>
      </c>
      <c r="I9" s="9"/>
    </row>
    <row r="10" customFormat="false" ht="22.5" hidden="false" customHeight="true" outlineLevel="0" collapsed="false">
      <c r="A10" s="5" t="n">
        <v>8</v>
      </c>
      <c r="B10" s="6" t="s">
        <v>36</v>
      </c>
      <c r="C10" s="7" t="s">
        <v>11</v>
      </c>
      <c r="D10" s="7" t="n">
        <v>36</v>
      </c>
      <c r="E10" s="8" t="s">
        <v>37</v>
      </c>
      <c r="F10" s="11" t="s">
        <v>38</v>
      </c>
      <c r="G10" s="4" t="s">
        <v>19</v>
      </c>
      <c r="H10" s="5" t="n">
        <v>13408550996</v>
      </c>
      <c r="I10" s="9" t="s">
        <v>15</v>
      </c>
    </row>
    <row r="11" customFormat="false" ht="22.5" hidden="false" customHeight="true" outlineLevel="0" collapsed="false">
      <c r="A11" s="5" t="n">
        <v>9</v>
      </c>
      <c r="B11" s="6" t="s">
        <v>39</v>
      </c>
      <c r="C11" s="7" t="s">
        <v>11</v>
      </c>
      <c r="D11" s="7" t="n">
        <v>23</v>
      </c>
      <c r="E11" s="13" t="s">
        <v>40</v>
      </c>
      <c r="F11" s="11" t="s">
        <v>41</v>
      </c>
      <c r="G11" s="4" t="s">
        <v>19</v>
      </c>
      <c r="H11" s="5" t="n">
        <v>13540129826</v>
      </c>
      <c r="I11" s="9" t="s">
        <v>15</v>
      </c>
    </row>
    <row r="12" customFormat="false" ht="22.5" hidden="false" customHeight="true" outlineLevel="0" collapsed="false">
      <c r="A12" s="5" t="n">
        <v>10</v>
      </c>
      <c r="B12" s="6" t="s">
        <v>42</v>
      </c>
      <c r="C12" s="7" t="s">
        <v>11</v>
      </c>
      <c r="D12" s="7" t="n">
        <v>24</v>
      </c>
      <c r="E12" s="8" t="s">
        <v>43</v>
      </c>
      <c r="F12" s="11" t="s">
        <v>44</v>
      </c>
      <c r="G12" s="4" t="s">
        <v>19</v>
      </c>
      <c r="H12" s="5" t="n">
        <v>15198255749</v>
      </c>
      <c r="I12" s="9" t="s">
        <v>15</v>
      </c>
    </row>
    <row r="13" customFormat="false" ht="22.5" hidden="false" customHeight="true" outlineLevel="0" collapsed="false">
      <c r="A13" s="5" t="n">
        <v>11</v>
      </c>
      <c r="B13" s="6" t="s">
        <v>45</v>
      </c>
      <c r="C13" s="7" t="s">
        <v>11</v>
      </c>
      <c r="D13" s="7" t="n">
        <v>21</v>
      </c>
      <c r="E13" s="14" t="s">
        <v>46</v>
      </c>
      <c r="F13" s="11" t="s">
        <v>47</v>
      </c>
      <c r="G13" s="4" t="s">
        <v>19</v>
      </c>
      <c r="H13" s="5" t="n">
        <v>15882320937</v>
      </c>
      <c r="I13" s="9" t="s">
        <v>15</v>
      </c>
    </row>
    <row r="14" customFormat="false" ht="22.5" hidden="false" customHeight="true" outlineLevel="0" collapsed="false">
      <c r="A14" s="5" t="n">
        <v>12</v>
      </c>
      <c r="B14" s="6" t="s">
        <v>48</v>
      </c>
      <c r="C14" s="7" t="s">
        <v>11</v>
      </c>
      <c r="D14" s="7" t="n">
        <v>37</v>
      </c>
      <c r="E14" s="12" t="s">
        <v>49</v>
      </c>
      <c r="F14" s="11" t="s">
        <v>50</v>
      </c>
      <c r="G14" s="4" t="s">
        <v>19</v>
      </c>
      <c r="H14" s="5" t="n">
        <v>18980933527</v>
      </c>
      <c r="I14" s="9" t="s">
        <v>15</v>
      </c>
    </row>
    <row r="15" customFormat="false" ht="22.5" hidden="false" customHeight="true" outlineLevel="0" collapsed="false">
      <c r="A15" s="5" t="n">
        <v>13</v>
      </c>
      <c r="B15" s="6" t="s">
        <v>51</v>
      </c>
      <c r="C15" s="7" t="s">
        <v>11</v>
      </c>
      <c r="D15" s="7" t="n">
        <v>22</v>
      </c>
      <c r="E15" s="15" t="s">
        <v>52</v>
      </c>
      <c r="F15" s="11" t="s">
        <v>53</v>
      </c>
      <c r="G15" s="4" t="s">
        <v>19</v>
      </c>
      <c r="H15" s="5" t="n">
        <v>15208279460</v>
      </c>
      <c r="I15" s="9" t="s">
        <v>15</v>
      </c>
    </row>
    <row r="16" customFormat="false" ht="22.5" hidden="false" customHeight="true" outlineLevel="0" collapsed="false">
      <c r="A16" s="5" t="n">
        <v>14</v>
      </c>
      <c r="B16" s="6" t="s">
        <v>54</v>
      </c>
      <c r="C16" s="7" t="s">
        <v>11</v>
      </c>
      <c r="D16" s="7"/>
      <c r="E16" s="8" t="s">
        <v>55</v>
      </c>
      <c r="F16" s="11" t="s">
        <v>56</v>
      </c>
      <c r="G16" s="4" t="s">
        <v>19</v>
      </c>
      <c r="H16" s="5" t="n">
        <v>15881126786</v>
      </c>
      <c r="I16" s="9" t="s">
        <v>15</v>
      </c>
    </row>
    <row r="17" customFormat="false" ht="22.5" hidden="false" customHeight="true" outlineLevel="0" collapsed="false">
      <c r="A17" s="5" t="n">
        <v>15</v>
      </c>
      <c r="B17" s="6" t="s">
        <v>57</v>
      </c>
      <c r="C17" s="7" t="s">
        <v>11</v>
      </c>
      <c r="D17" s="7" t="n">
        <v>22</v>
      </c>
      <c r="E17" s="8" t="s">
        <v>58</v>
      </c>
      <c r="F17" s="11" t="s">
        <v>59</v>
      </c>
      <c r="G17" s="4" t="s">
        <v>19</v>
      </c>
      <c r="H17" s="5" t="n">
        <v>13458565647</v>
      </c>
      <c r="I17" s="9" t="s">
        <v>15</v>
      </c>
    </row>
    <row r="18" customFormat="false" ht="22.5" hidden="false" customHeight="true" outlineLevel="0" collapsed="false">
      <c r="A18" s="5" t="n">
        <v>16</v>
      </c>
      <c r="B18" s="6" t="s">
        <v>60</v>
      </c>
      <c r="C18" s="7" t="s">
        <v>11</v>
      </c>
      <c r="D18" s="7" t="n">
        <v>24</v>
      </c>
      <c r="E18" s="14" t="s">
        <v>61</v>
      </c>
      <c r="F18" s="6" t="s">
        <v>62</v>
      </c>
      <c r="G18" s="4" t="s">
        <v>19</v>
      </c>
      <c r="H18" s="5" t="n">
        <v>15928816133</v>
      </c>
      <c r="I18" s="9" t="s">
        <v>15</v>
      </c>
    </row>
    <row r="19" customFormat="false" ht="22.5" hidden="false" customHeight="true" outlineLevel="0" collapsed="false">
      <c r="A19" s="5" t="n">
        <v>17</v>
      </c>
      <c r="B19" s="6" t="s">
        <v>63</v>
      </c>
      <c r="C19" s="7" t="s">
        <v>11</v>
      </c>
      <c r="D19" s="7" t="n">
        <v>23</v>
      </c>
      <c r="E19" s="13" t="s">
        <v>64</v>
      </c>
      <c r="F19" s="6" t="s">
        <v>65</v>
      </c>
      <c r="G19" s="4" t="s">
        <v>19</v>
      </c>
      <c r="H19" s="5" t="n">
        <v>13540476256</v>
      </c>
      <c r="I19" s="9" t="s">
        <v>15</v>
      </c>
    </row>
    <row r="20" customFormat="false" ht="22.5" hidden="false" customHeight="true" outlineLevel="0" collapsed="false">
      <c r="A20" s="5" t="n">
        <v>18</v>
      </c>
      <c r="B20" s="6" t="s">
        <v>66</v>
      </c>
      <c r="C20" s="7" t="s">
        <v>11</v>
      </c>
      <c r="D20" s="7" t="n">
        <v>26</v>
      </c>
      <c r="E20" s="13" t="s">
        <v>67</v>
      </c>
      <c r="F20" s="6" t="s">
        <v>68</v>
      </c>
      <c r="G20" s="4" t="s">
        <v>19</v>
      </c>
      <c r="H20" s="5" t="n">
        <v>18280083363</v>
      </c>
      <c r="I20" s="9" t="s">
        <v>15</v>
      </c>
    </row>
    <row r="21" customFormat="false" ht="22.5" hidden="false" customHeight="true" outlineLevel="0" collapsed="false">
      <c r="A21" s="5" t="n">
        <v>19</v>
      </c>
      <c r="B21" s="6" t="s">
        <v>69</v>
      </c>
      <c r="C21" s="7" t="s">
        <v>11</v>
      </c>
      <c r="D21" s="7" t="n">
        <v>22</v>
      </c>
      <c r="E21" s="15" t="s">
        <v>70</v>
      </c>
      <c r="F21" s="6" t="s">
        <v>71</v>
      </c>
      <c r="G21" s="4" t="s">
        <v>19</v>
      </c>
      <c r="H21" s="5" t="n">
        <v>13708078264</v>
      </c>
      <c r="I21" s="9"/>
    </row>
    <row r="22" customFormat="false" ht="22.5" hidden="false" customHeight="true" outlineLevel="0" collapsed="false">
      <c r="A22" s="5" t="n">
        <v>20</v>
      </c>
      <c r="B22" s="6" t="s">
        <v>72</v>
      </c>
      <c r="C22" s="7" t="s">
        <v>11</v>
      </c>
      <c r="D22" s="7" t="n">
        <v>26</v>
      </c>
      <c r="E22" s="8" t="s">
        <v>73</v>
      </c>
      <c r="F22" s="6" t="s">
        <v>74</v>
      </c>
      <c r="G22" s="4" t="s">
        <v>19</v>
      </c>
      <c r="H22" s="5" t="n">
        <v>13699456298</v>
      </c>
      <c r="I22" s="9"/>
    </row>
    <row r="23" customFormat="false" ht="22.5" hidden="false" customHeight="true" outlineLevel="0" collapsed="false">
      <c r="A23" s="5" t="n">
        <v>21</v>
      </c>
      <c r="B23" s="6" t="s">
        <v>75</v>
      </c>
      <c r="C23" s="7" t="s">
        <v>21</v>
      </c>
      <c r="D23" s="7" t="n">
        <v>38</v>
      </c>
      <c r="E23" s="16" t="s">
        <v>76</v>
      </c>
      <c r="F23" s="6" t="s">
        <v>77</v>
      </c>
      <c r="G23" s="4" t="s">
        <v>19</v>
      </c>
      <c r="H23" s="5" t="n">
        <v>13980899825</v>
      </c>
      <c r="I23" s="9"/>
    </row>
    <row r="24" customFormat="false" ht="18.75" hidden="false" customHeight="false" outlineLevel="0" collapsed="false">
      <c r="A24" s="5" t="n">
        <v>22</v>
      </c>
      <c r="B24" s="6" t="s">
        <v>78</v>
      </c>
      <c r="C24" s="7" t="s">
        <v>11</v>
      </c>
      <c r="D24" s="7" t="n">
        <v>25</v>
      </c>
      <c r="E24" s="10" t="s">
        <v>79</v>
      </c>
      <c r="F24" s="6" t="s">
        <v>80</v>
      </c>
      <c r="G24" s="4" t="s">
        <v>19</v>
      </c>
      <c r="H24" s="5" t="n">
        <v>13458627166</v>
      </c>
      <c r="I24" s="9"/>
    </row>
    <row r="25" customFormat="false" ht="18.75" hidden="false" customHeight="false" outlineLevel="0" collapsed="false">
      <c r="A25" s="5" t="n">
        <v>23</v>
      </c>
      <c r="B25" s="6" t="s">
        <v>81</v>
      </c>
      <c r="C25" s="7" t="s">
        <v>11</v>
      </c>
      <c r="D25" s="7" t="n">
        <v>24</v>
      </c>
      <c r="E25" s="17" t="s">
        <v>82</v>
      </c>
      <c r="F25" s="6" t="s">
        <v>83</v>
      </c>
      <c r="G25" s="4" t="s">
        <v>19</v>
      </c>
      <c r="H25" s="5" t="n">
        <v>13438365024</v>
      </c>
      <c r="I25" s="9"/>
    </row>
    <row r="26" customFormat="false" ht="18.75" hidden="false" customHeight="false" outlineLevel="0" collapsed="false">
      <c r="A26" s="5" t="n">
        <v>24</v>
      </c>
      <c r="B26" s="6" t="s">
        <v>84</v>
      </c>
      <c r="C26" s="7" t="s">
        <v>11</v>
      </c>
      <c r="D26" s="7" t="n">
        <v>28</v>
      </c>
      <c r="E26" s="8" t="s">
        <v>85</v>
      </c>
      <c r="F26" s="6" t="s">
        <v>86</v>
      </c>
      <c r="G26" s="4" t="s">
        <v>19</v>
      </c>
      <c r="H26" s="5" t="n">
        <v>13558709707</v>
      </c>
      <c r="I26" s="9" t="s">
        <v>15</v>
      </c>
    </row>
    <row r="27" customFormat="false" ht="18.75" hidden="false" customHeight="false" outlineLevel="0" collapsed="false">
      <c r="A27" s="5" t="n">
        <v>25</v>
      </c>
      <c r="B27" s="6" t="s">
        <v>87</v>
      </c>
      <c r="C27" s="7" t="s">
        <v>11</v>
      </c>
      <c r="D27" s="7" t="n">
        <v>35</v>
      </c>
      <c r="E27" s="16" t="s">
        <v>88</v>
      </c>
      <c r="F27" s="6" t="s">
        <v>89</v>
      </c>
      <c r="G27" s="4" t="s">
        <v>19</v>
      </c>
      <c r="H27" s="5" t="n">
        <v>13880430453</v>
      </c>
      <c r="I27" s="9" t="s">
        <v>15</v>
      </c>
    </row>
    <row r="28" customFormat="false" ht="18.75" hidden="false" customHeight="false" outlineLevel="0" collapsed="false">
      <c r="A28" s="5" t="n">
        <v>26</v>
      </c>
      <c r="B28" s="6" t="s">
        <v>90</v>
      </c>
      <c r="C28" s="7" t="s">
        <v>11</v>
      </c>
      <c r="D28" s="7" t="n">
        <v>25</v>
      </c>
      <c r="E28" s="14" t="s">
        <v>91</v>
      </c>
      <c r="F28" s="6" t="s">
        <v>92</v>
      </c>
      <c r="G28" s="4" t="s">
        <v>19</v>
      </c>
      <c r="H28" s="5" t="n">
        <v>15208466897</v>
      </c>
      <c r="I28" s="9" t="s">
        <v>15</v>
      </c>
    </row>
    <row r="29" customFormat="false" ht="18.75" hidden="false" customHeight="false" outlineLevel="0" collapsed="false">
      <c r="A29" s="5" t="n">
        <v>27</v>
      </c>
      <c r="B29" s="6" t="s">
        <v>93</v>
      </c>
      <c r="C29" s="7" t="s">
        <v>11</v>
      </c>
      <c r="D29" s="7" t="n">
        <v>24</v>
      </c>
      <c r="E29" s="14" t="s">
        <v>94</v>
      </c>
      <c r="F29" s="6" t="s">
        <v>95</v>
      </c>
      <c r="G29" s="4" t="s">
        <v>19</v>
      </c>
      <c r="H29" s="5" t="n">
        <v>13488947937</v>
      </c>
      <c r="I29" s="9" t="s">
        <v>15</v>
      </c>
    </row>
  </sheetData>
  <autoFilter ref="A2:I29"/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8.36"/>
    <col collapsed="false" customWidth="true" hidden="false" outlineLevel="0" max="3" min="3" style="18" width="13.49"/>
    <col collapsed="false" customWidth="true" hidden="false" outlineLevel="0" max="6" min="4" style="18" width="12.24"/>
    <col collapsed="false" customWidth="true" hidden="false" outlineLevel="0" max="7" min="7" style="18" width="10.87"/>
    <col collapsed="false" customWidth="true" hidden="false" outlineLevel="0" max="8" min="8" style="19" width="7.37"/>
  </cols>
  <sheetData>
    <row r="1" customFormat="false" ht="29.2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</row>
    <row r="2" customFormat="false" ht="29.25" hidden="false" customHeight="true" outlineLevel="0" collapsed="false">
      <c r="A2" s="21"/>
      <c r="B2" s="21"/>
      <c r="C2" s="21"/>
      <c r="D2" s="21"/>
      <c r="E2" s="21"/>
      <c r="F2" s="21"/>
      <c r="G2" s="22" t="s">
        <v>97</v>
      </c>
      <c r="H2" s="23"/>
    </row>
    <row r="3" s="25" customFormat="true" ht="29.25" hidden="false" customHeight="true" outlineLevel="0" collapsed="false">
      <c r="A3" s="24" t="s">
        <v>98</v>
      </c>
      <c r="B3" s="24" t="s">
        <v>99</v>
      </c>
      <c r="C3" s="24" t="s">
        <v>100</v>
      </c>
      <c r="D3" s="24" t="s">
        <v>101</v>
      </c>
      <c r="E3" s="24"/>
      <c r="F3" s="24"/>
      <c r="G3" s="24"/>
      <c r="H3" s="24"/>
    </row>
    <row r="4" s="25" customFormat="true" ht="29.25" hidden="false" customHeight="true" outlineLevel="0" collapsed="false">
      <c r="A4" s="24"/>
      <c r="B4" s="24"/>
      <c r="C4" s="24"/>
      <c r="D4" s="24" t="s">
        <v>102</v>
      </c>
      <c r="E4" s="24" t="s">
        <v>103</v>
      </c>
      <c r="F4" s="24" t="s">
        <v>104</v>
      </c>
      <c r="G4" s="24" t="s">
        <v>105</v>
      </c>
      <c r="H4" s="24" t="s">
        <v>106</v>
      </c>
    </row>
    <row r="5" customFormat="false" ht="29.25" hidden="false" customHeight="true" outlineLevel="0" collapsed="false">
      <c r="A5" s="26" t="s">
        <v>107</v>
      </c>
      <c r="B5" s="26" t="n">
        <v>30</v>
      </c>
      <c r="C5" s="26" t="n">
        <f aca="false">SUM(D5:G5)</f>
        <v>34350</v>
      </c>
      <c r="D5" s="26" t="n">
        <v>6000</v>
      </c>
      <c r="E5" s="26" t="n">
        <v>15750</v>
      </c>
      <c r="F5" s="26" t="n">
        <v>7350</v>
      </c>
      <c r="G5" s="26" t="n">
        <v>5250</v>
      </c>
      <c r="H5" s="24"/>
    </row>
    <row r="6" customFormat="false" ht="29.25" hidden="false" customHeight="true" outlineLevel="0" collapsed="false">
      <c r="A6" s="26" t="s">
        <v>108</v>
      </c>
      <c r="B6" s="26" t="n">
        <v>20</v>
      </c>
      <c r="C6" s="26" t="n">
        <f aca="false">SUM(D6:G6)</f>
        <v>28840</v>
      </c>
      <c r="D6" s="26" t="n">
        <v>5000</v>
      </c>
      <c r="E6" s="26" t="n">
        <v>14240</v>
      </c>
      <c r="F6" s="26" t="n">
        <v>5600</v>
      </c>
      <c r="G6" s="26" t="n">
        <v>4000</v>
      </c>
      <c r="H6" s="24"/>
    </row>
    <row r="7" customFormat="false" ht="29.25" hidden="false" customHeight="true" outlineLevel="0" collapsed="false">
      <c r="A7" s="26" t="s">
        <v>109</v>
      </c>
      <c r="B7" s="26" t="n">
        <v>10</v>
      </c>
      <c r="C7" s="26" t="n">
        <f aca="false">SUM(D7:G7)</f>
        <v>13300</v>
      </c>
      <c r="D7" s="26" t="n">
        <v>2500</v>
      </c>
      <c r="E7" s="26" t="n">
        <v>5400</v>
      </c>
      <c r="F7" s="26" t="n">
        <v>2700</v>
      </c>
      <c r="G7" s="26" t="n">
        <v>2700</v>
      </c>
      <c r="H7" s="24"/>
    </row>
    <row r="8" customFormat="false" ht="29.25" hidden="false" customHeight="true" outlineLevel="0" collapsed="false">
      <c r="A8" s="26" t="s">
        <v>110</v>
      </c>
      <c r="B8" s="26" t="n">
        <v>5</v>
      </c>
      <c r="C8" s="26" t="n">
        <f aca="false">SUM(D8:G8)</f>
        <v>6250</v>
      </c>
      <c r="D8" s="26" t="n">
        <v>1350</v>
      </c>
      <c r="E8" s="26" t="n">
        <v>3150</v>
      </c>
      <c r="F8" s="26" t="n">
        <v>1050</v>
      </c>
      <c r="G8" s="26" t="n">
        <v>700</v>
      </c>
      <c r="H8" s="24"/>
    </row>
    <row r="9" customFormat="false" ht="29.25" hidden="false" customHeight="true" outlineLevel="0" collapsed="false">
      <c r="A9" s="26" t="s">
        <v>111</v>
      </c>
      <c r="B9" s="26" t="n">
        <v>5</v>
      </c>
      <c r="C9" s="26" t="n">
        <f aca="false">SUM(D9:G9)</f>
        <v>6200</v>
      </c>
      <c r="D9" s="26" t="n">
        <v>1300</v>
      </c>
      <c r="E9" s="26" t="n">
        <f aca="false">E8</f>
        <v>3150</v>
      </c>
      <c r="F9" s="26" t="n">
        <f aca="false">F8</f>
        <v>1050</v>
      </c>
      <c r="G9" s="26" t="n">
        <f aca="false">G8</f>
        <v>700</v>
      </c>
      <c r="H9" s="24"/>
    </row>
    <row r="10" customFormat="false" ht="29.25" hidden="false" customHeight="true" outlineLevel="0" collapsed="false">
      <c r="A10" s="26" t="s">
        <v>112</v>
      </c>
      <c r="B10" s="26" t="n">
        <v>10</v>
      </c>
      <c r="C10" s="26" t="n">
        <f aca="false">SUM(D10:G10)</f>
        <v>29800</v>
      </c>
      <c r="D10" s="27" t="n">
        <v>20000</v>
      </c>
      <c r="E10" s="26" t="n">
        <f aca="false">E19*10</f>
        <v>5600</v>
      </c>
      <c r="F10" s="26" t="n">
        <f aca="false">F19*10</f>
        <v>1750</v>
      </c>
      <c r="G10" s="26" t="n">
        <f aca="false">G19*10</f>
        <v>2450</v>
      </c>
      <c r="H10" s="24" t="s">
        <v>113</v>
      </c>
    </row>
    <row r="11" customFormat="false" ht="29.25" hidden="false" customHeight="true" outlineLevel="0" collapsed="false">
      <c r="A11" s="26" t="s">
        <v>114</v>
      </c>
      <c r="B11" s="26" t="n">
        <v>14</v>
      </c>
      <c r="C11" s="26" t="n">
        <f aca="false">SUM(D11:G11)</f>
        <v>41720</v>
      </c>
      <c r="D11" s="27" t="n">
        <v>28000</v>
      </c>
      <c r="E11" s="26" t="n">
        <f aca="false">E19*14</f>
        <v>7840</v>
      </c>
      <c r="F11" s="26" t="n">
        <f aca="false">F19*14</f>
        <v>2450</v>
      </c>
      <c r="G11" s="26" t="n">
        <f aca="false">G19*14</f>
        <v>3430</v>
      </c>
      <c r="H11" s="24" t="s">
        <v>113</v>
      </c>
    </row>
    <row r="12" customFormat="false" ht="29.25" hidden="false" customHeight="true" outlineLevel="0" collapsed="false">
      <c r="A12" s="26" t="s">
        <v>115</v>
      </c>
      <c r="B12" s="26" t="n">
        <v>3</v>
      </c>
      <c r="C12" s="26" t="n">
        <f aca="false">SUM(D12:G12)</f>
        <v>3250</v>
      </c>
      <c r="D12" s="26" t="n">
        <v>450</v>
      </c>
      <c r="E12" s="26" t="n">
        <v>1540</v>
      </c>
      <c r="F12" s="26" t="n">
        <f aca="false">F19*3</f>
        <v>525</v>
      </c>
      <c r="G12" s="26" t="n">
        <f aca="false">G19*3</f>
        <v>735</v>
      </c>
      <c r="H12" s="24" t="s">
        <v>116</v>
      </c>
    </row>
    <row r="13" customFormat="false" ht="29.25" hidden="false" customHeight="true" outlineLevel="0" collapsed="false">
      <c r="A13" s="26" t="s">
        <v>117</v>
      </c>
      <c r="B13" s="26" t="n">
        <v>5</v>
      </c>
      <c r="C13" s="26" t="n">
        <f aca="false">SUM(D13:G13)</f>
        <v>6620</v>
      </c>
      <c r="D13" s="26" t="n">
        <v>2000</v>
      </c>
      <c r="E13" s="26" t="n">
        <v>2520</v>
      </c>
      <c r="F13" s="26" t="n">
        <v>1225</v>
      </c>
      <c r="G13" s="26" t="n">
        <v>875</v>
      </c>
      <c r="H13" s="24" t="s">
        <v>116</v>
      </c>
    </row>
    <row r="14" customFormat="false" ht="29.25" hidden="false" customHeight="true" outlineLevel="0" collapsed="false">
      <c r="A14" s="26" t="s">
        <v>118</v>
      </c>
      <c r="B14" s="26" t="n">
        <v>7</v>
      </c>
      <c r="C14" s="26" t="n">
        <f aca="false">SUM(D14:G14)</f>
        <v>9380</v>
      </c>
      <c r="D14" s="26" t="n">
        <v>2520</v>
      </c>
      <c r="E14" s="26" t="n">
        <f aca="false">E19*7</f>
        <v>3920</v>
      </c>
      <c r="F14" s="26" t="n">
        <f aca="false">F19*7</f>
        <v>1225</v>
      </c>
      <c r="G14" s="26" t="n">
        <f aca="false">G19*7</f>
        <v>1715</v>
      </c>
      <c r="H14" s="24" t="s">
        <v>116</v>
      </c>
    </row>
    <row r="15" customFormat="false" ht="29.25" hidden="false" customHeight="true" outlineLevel="0" collapsed="false">
      <c r="A15" s="26" t="s">
        <v>119</v>
      </c>
      <c r="B15" s="26" t="n">
        <v>5</v>
      </c>
      <c r="C15" s="26" t="n">
        <f aca="false">SUM(D15:G15)</f>
        <v>7400</v>
      </c>
      <c r="D15" s="26" t="n">
        <v>2500</v>
      </c>
      <c r="E15" s="26" t="n">
        <f aca="false">E18*5</f>
        <v>2800</v>
      </c>
      <c r="F15" s="26" t="n">
        <f aca="false">F18*5</f>
        <v>875</v>
      </c>
      <c r="G15" s="26" t="n">
        <f aca="false">G18*5</f>
        <v>1225</v>
      </c>
      <c r="H15" s="24" t="s">
        <v>116</v>
      </c>
    </row>
    <row r="16" customFormat="false" ht="29.25" hidden="false" customHeight="true" outlineLevel="0" collapsed="false">
      <c r="A16" s="26" t="s">
        <v>120</v>
      </c>
      <c r="B16" s="26" t="n">
        <v>2</v>
      </c>
      <c r="C16" s="26" t="n">
        <f aca="false">SUM(D16:G16)</f>
        <v>3160</v>
      </c>
      <c r="D16" s="26" t="n">
        <v>1200</v>
      </c>
      <c r="E16" s="26" t="n">
        <f aca="false">E17</f>
        <v>1120</v>
      </c>
      <c r="F16" s="26" t="n">
        <f aca="false">F17</f>
        <v>350</v>
      </c>
      <c r="G16" s="26" t="n">
        <f aca="false">G17</f>
        <v>490</v>
      </c>
      <c r="H16" s="24" t="s">
        <v>116</v>
      </c>
    </row>
    <row r="17" customFormat="false" ht="29.25" hidden="false" customHeight="true" outlineLevel="0" collapsed="false">
      <c r="A17" s="26" t="s">
        <v>121</v>
      </c>
      <c r="B17" s="26" t="n">
        <v>2</v>
      </c>
      <c r="C17" s="26" t="n">
        <f aca="false">SUM(D17:G17)</f>
        <v>3260</v>
      </c>
      <c r="D17" s="26" t="n">
        <v>1300</v>
      </c>
      <c r="E17" s="26" t="n">
        <f aca="false">E18*2</f>
        <v>1120</v>
      </c>
      <c r="F17" s="26" t="n">
        <f aca="false">F18*2</f>
        <v>350</v>
      </c>
      <c r="G17" s="26" t="n">
        <f aca="false">G18*2</f>
        <v>490</v>
      </c>
      <c r="H17" s="24" t="s">
        <v>116</v>
      </c>
    </row>
    <row r="18" customFormat="false" ht="29.25" hidden="false" customHeight="true" outlineLevel="0" collapsed="false">
      <c r="A18" s="26" t="s">
        <v>122</v>
      </c>
      <c r="B18" s="26" t="n">
        <v>1</v>
      </c>
      <c r="C18" s="26" t="n">
        <f aca="false">SUM(D18:G18)</f>
        <v>1100</v>
      </c>
      <c r="D18" s="26" t="n">
        <v>120</v>
      </c>
      <c r="E18" s="26" t="n">
        <v>560</v>
      </c>
      <c r="F18" s="26" t="n">
        <v>175</v>
      </c>
      <c r="G18" s="26" t="n">
        <v>245</v>
      </c>
      <c r="H18" s="24" t="s">
        <v>116</v>
      </c>
    </row>
    <row r="19" customFormat="false" ht="29.25" hidden="false" customHeight="true" outlineLevel="0" collapsed="false">
      <c r="A19" s="26" t="s">
        <v>123</v>
      </c>
      <c r="B19" s="26" t="n">
        <v>1</v>
      </c>
      <c r="C19" s="26" t="n">
        <f aca="false">SUM(D19:G19)</f>
        <v>1126</v>
      </c>
      <c r="D19" s="26" t="n">
        <v>146</v>
      </c>
      <c r="E19" s="26" t="n">
        <v>560</v>
      </c>
      <c r="F19" s="26" t="n">
        <v>175</v>
      </c>
      <c r="G19" s="26" t="n">
        <v>245</v>
      </c>
      <c r="H19" s="24" t="s">
        <v>116</v>
      </c>
    </row>
    <row r="20" customFormat="false" ht="29.25" hidden="false" customHeight="true" outlineLevel="0" collapsed="false">
      <c r="A20" s="26" t="s">
        <v>124</v>
      </c>
      <c r="B20" s="26" t="n">
        <f aca="false">SUM(B5:B19)</f>
        <v>120</v>
      </c>
      <c r="C20" s="26" t="n">
        <f aca="false">SUM(C5:C19)</f>
        <v>195756</v>
      </c>
      <c r="D20" s="26" t="n">
        <f aca="false">SUM(D5:D19)</f>
        <v>74386</v>
      </c>
      <c r="E20" s="26" t="n">
        <f aca="false">SUM(E5:E19)</f>
        <v>69270</v>
      </c>
      <c r="F20" s="26" t="n">
        <f aca="false">SUM(F5:F19)</f>
        <v>26850</v>
      </c>
      <c r="G20" s="26" t="n">
        <f aca="false">SUM(G5:G19)</f>
        <v>25250</v>
      </c>
      <c r="H20" s="24"/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13:57Z</dcterms:created>
  <dc:creator>User</dc:creator>
  <dc:description/>
  <dc:language>en-US</dc:language>
  <cp:lastModifiedBy>微软中国</cp:lastModifiedBy>
  <cp:lastPrinted>2012-10-26T05:33:41Z</cp:lastPrinted>
  <dcterms:modified xsi:type="dcterms:W3CDTF">2012-11-04T08:51:14Z</dcterms:modified>
  <cp:revision>0</cp:revision>
  <dc:subject/>
  <dc:title/>
</cp:coreProperties>
</file>