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张阳</t>
  </si>
  <si>
    <t xml:space="preserve">李艳、杨艳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 t="s">
        <v>13</v>
      </c>
      <c r="C14" s="6"/>
      <c r="D14" s="6" t="s">
        <v>14</v>
      </c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5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6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7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8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9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0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1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2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3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4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9-17T07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